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ORTADA" sheetId="1" state="visible" r:id="rId2"/>
    <sheet name="BALANCE" sheetId="2" state="visible" r:id="rId3"/>
    <sheet name="PYG" sheetId="3" state="visible" r:id="rId4"/>
    <sheet name="PYG TRIM" sheetId="4" state="visible" r:id="rId5"/>
    <sheet name="EFE " sheetId="5" state="visible" r:id="rId6"/>
    <sheet name="EST.INGS Y GTOS RECON. CNM" sheetId="6" state="visible" r:id="rId7"/>
    <sheet name="EST.CAMB.PN 13" sheetId="7" state="visible" r:id="rId8"/>
    <sheet name="EST.CAMB. PN 12" sheetId="8" state="visible" r:id="rId9"/>
    <sheet name="BALANCE NEEyP" sheetId="9" state="visible" r:id="rId10"/>
    <sheet name="PYG NEEyP" sheetId="10" state="visible" r:id="rId11"/>
    <sheet name="PYG NEEyP TRIM" sheetId="11" state="visible" r:id="rId12"/>
    <sheet name="EFE NEEyP" sheetId="12" state="visible" r:id="rId13"/>
    <sheet name="BALANCE LAT" sheetId="13" state="visible" r:id="rId14"/>
    <sheet name="PYG LAT" sheetId="14" state="visible" r:id="rId15"/>
    <sheet name="PYG LAT TRIM" sheetId="15" state="visible" r:id="rId16"/>
    <sheet name="EFE LATAM" sheetId="16" state="visible" r:id="rId17"/>
    <sheet name="SEGRE BAL_NEEyP" sheetId="17" state="visible" r:id="rId18"/>
    <sheet name="SEGRE PYG_NEEyP" sheetId="18" state="visible" r:id="rId19"/>
    <sheet name="SEGRE PYG_NEEyP TRIM" sheetId="19" state="visible" r:id="rId20"/>
  </sheets>
  <definedNames>
    <definedName function="false" hidden="false" localSheetId="1" name="_xlnm.Print_Area" vbProcedure="false">BALANCE!$A$1:$G$42</definedName>
    <definedName function="false" hidden="false" localSheetId="12" name="_xlnm.Print_Area" vbProcedure="false">'BALANCE LAT'!$A$1:$G$42</definedName>
    <definedName function="false" hidden="false" localSheetId="8" name="_xlnm.Print_Area" vbProcedure="false">'BALANCE NEEyP'!$A$1:$G$41</definedName>
    <definedName function="false" hidden="false" localSheetId="4" name="_xlnm.Print_Area" vbProcedure="false">'EFE '!$A$1:$G$49</definedName>
    <definedName function="false" hidden="false" localSheetId="15" name="_xlnm.Print_Area" vbProcedure="false">'EFE LATAM'!$A$1:$G$48</definedName>
    <definedName function="false" hidden="false" localSheetId="11" name="_xlnm.Print_Area" vbProcedure="false">'EFE NEEyP'!$A$1:$G$48</definedName>
    <definedName function="false" hidden="false" localSheetId="7" name="_xlnm.Print_Area" vbProcedure="false">'EST.CAMB. PN 12'!$A$1:$K$34</definedName>
    <definedName function="false" hidden="false" localSheetId="6" name="_xlnm.Print_Area" vbProcedure="false">'EST.CAMB.PN 13'!$A$1:$K$34</definedName>
    <definedName function="false" hidden="false" localSheetId="5" name="_xlnm.Print_Area" vbProcedure="false">'EST.INGS Y GTOS RECON. CNM'!$A$1:$L$41</definedName>
    <definedName function="false" hidden="false" localSheetId="0" name="_xlnm.Print_Area" vbProcedure="false">PORTADA!$A$1:$G$26</definedName>
    <definedName function="false" hidden="false" localSheetId="2" name="_xlnm.Print_Area" vbProcedure="false">PYG!$A$1:$G$55</definedName>
    <definedName function="false" hidden="false" localSheetId="13" name="_xlnm.Print_Area" vbProcedure="false">'PYG LAT'!$A$1:$G$55</definedName>
    <definedName function="false" hidden="false" localSheetId="14" name="_xlnm.Print_Area" vbProcedure="false">'PYG LAT TRIM'!$A$1:$G$55</definedName>
    <definedName function="false" hidden="false" localSheetId="9" name="_xlnm.Print_Area" vbProcedure="false">'PYG NEEyP'!$A$1:$G$55</definedName>
    <definedName function="false" hidden="false" localSheetId="10" name="_xlnm.Print_Area" vbProcedure="false">'PYG NEEyP TRIM'!$A$1:$G$55</definedName>
    <definedName function="false" hidden="false" localSheetId="3" name="_xlnm.Print_Area" vbProcedure="false">'PYG TRIM'!$A$1:$G$55</definedName>
    <definedName function="false" hidden="false" localSheetId="16" name="_xlnm.Print_Area" vbProcedure="false">'SEGRE BAL_NEEyP'!$A$1:$V$44</definedName>
    <definedName function="false" hidden="false" localSheetId="17" name="_xlnm.Print_Area" vbProcedure="false">'SEGRE PYG_NEEyP'!$A$1:$V$57</definedName>
    <definedName function="false" hidden="false" localSheetId="18" name="_xlnm.Print_Area" vbProcedure="false">'SEGRE PYG_NEEyP TRIM'!$A$1:$V$57</definedName>
    <definedName function="false" hidden="false" name="EV__DECIMALSYMBOL__" vbProcedure="false">","</definedName>
    <definedName function="false" hidden="false" name="EV__EVCOM_OPTIONS__" vbProcedure="false">10</definedName>
    <definedName function="false" hidden="false" name="EV__EXPOPTIONS__" vbProcedure="false">1</definedName>
    <definedName function="false" hidden="false" name="EV__LASTREFTIME__" vbProcedure="false">40123.6125578704</definedName>
    <definedName function="false" hidden="false" name="EV__LOCKEDCVW__CORPORATIVO" vbProcedure="false">"DATOSCONSEJO,DALTAS,G001_EUR,G001,2010.DIC,REDONDEO_ENDESA,I488,T2300,YTD,"</definedName>
    <definedName function="false" hidden="false" name="EV__LOCKEDCVW__ENEL" vbProcedure="false">"i_TOT,BALANCE,REAL_PR,SF,G001_EUR,CONS_G043_EUR,2010.DIC,Contrib_ENELPPA,YTD,"</definedName>
    <definedName function="false" hidden="false" name="EV__LOCKEDCVW__ENERSIS" vbProcedure="false">"i_TOT,BALANCE,real_2env,SF,ML,G300,2006.TOTAL,FIRMA_CONS_ENDESA,YTD,"</definedName>
    <definedName function="false" hidden="false" name="EV__LOCKEDCVW__IC" vbProcedure="false">"i_TOT,BALANCE,Dec,REAL,G048_EUR,G001,2006.TOTAL,YTD,"</definedName>
    <definedName function="false" hidden="false" name="EV__LOCKEDCVW__PERIMETRO" vbProcedure="false">"PDIR,i_TOT,ML,G001,2006.TOTAL,REAL,YTD,"</definedName>
    <definedName function="false" hidden="false" name="EV__LOCKEDCVW__TCAMBIO" vbProcedure="false">"REAL,PEN,Global,2006.TOTAL,CONSRATES,YTD,"</definedName>
    <definedName function="false" hidden="false" name="EV__LOCKEDCVW__VALIDACION" vbProcedure="false">"i_TOT,REAL,2006.TOTAL,VALIDACIONESPRUEBA,vnone,YTD,"</definedName>
    <definedName function="false" hidden="false" name="EV__LOCKSTATUS__" vbProcedure="false">2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0</definedName>
    <definedName function="false" hidden="false" name="EV__WBREFOPTIONS__" vbProcedure="false">134217735</definedName>
    <definedName function="false" hidden="false" name="EV__WBVERSION__" vbProcedure="false">0</definedName>
    <definedName function="false" hidden="false" name="LOLO" vbProcedure="false">40545.7433680556</definedName>
    <definedName function="false" hidden="false" name="MEWarning" vbProcedure="false">1</definedName>
    <definedName function="false" hidden="false" localSheetId="0" name="EV__LASTREFTIME__" vbProcedure="false">40304.6829861111</definedName>
    <definedName function="false" hidden="false" localSheetId="1" name="EV__LASTREFTIME__" vbProcedure="false">40574.8640393519</definedName>
    <definedName function="false" hidden="false" localSheetId="2" name="EV__LASTREFTIME__" vbProcedure="false">40367.794849537</definedName>
    <definedName function="false" hidden="false" localSheetId="3" name="Excel_BuiltIn__FilterDatabase" vbProcedure="false">#REF!</definedName>
    <definedName function="false" hidden="false" localSheetId="3" name="Z_005EC64D_B6F7_4181_BE6D_A9CFAF505557__wvu_PrintArea" vbProcedure="false">'PYG TRIM'!$A$1:$F$54</definedName>
    <definedName function="false" hidden="false" localSheetId="3" name="Z_24A5E535_4BAD_49F1_9A34_5464541CB818__wvu_PrintArea" vbProcedure="false">'PYG TRIM'!$A$1:$F$54</definedName>
    <definedName function="false" hidden="false" localSheetId="3" name="Z_879B6343_3948_4D90_9235_7C776E4DD52B__wvu_Cols" vbProcedure="false">#REF!,#REF!,#REF!</definedName>
    <definedName function="false" hidden="false" localSheetId="3" name="Z_879B6343_3948_4D90_9235_7C776E4DD52B__wvu_PrintArea" vbProcedure="false">'PYG TRIM'!$A$1:$F$54</definedName>
    <definedName function="false" hidden="false" localSheetId="3" name="Z_BBD0F442_1733_4261_A6EE_13E1349992D4__wvu_PrintArea" vbProcedure="false">'PYG TRIM'!$A$1:$F$54</definedName>
    <definedName function="false" hidden="false" localSheetId="3" name="Z_C0D8748B_F20D_4C07_A936_C6D3030DB559__wvu_Cols" vbProcedure="false">#REF!,#REF!,#REF!</definedName>
    <definedName function="false" hidden="false" localSheetId="3" name="Z_C0D8748B_F20D_4C07_A936_C6D3030DB559__wvu_PrintArea" vbProcedure="false">'PYG TRIM'!$A$1:$F$54</definedName>
    <definedName function="false" hidden="false" localSheetId="3" name="Z_F1B321FE_7896_4D8D_B46E_E05D2319E74F__wvu_Cols" vbProcedure="false">#REF!,#REF!,#REF!</definedName>
    <definedName function="false" hidden="false" localSheetId="3" name="Z_F1B321FE_7896_4D8D_B46E_E05D2319E74F__wvu_PrintArea" vbProcedure="false">'PYG TRIM'!$A$1:$F$54</definedName>
    <definedName function="false" hidden="false" localSheetId="4" name="EV__LASTREFTIME__" vbProcedure="false">40588.553912037</definedName>
    <definedName function="false" hidden="false" localSheetId="5" name="EV__LASTREFTIME__" vbProcedure="false">40373.5665509259</definedName>
    <definedName function="false" hidden="false" localSheetId="8" name="EV__LASTREFTIME__" vbProcedure="false">40380.3778819444</definedName>
    <definedName function="false" hidden="false" localSheetId="9" name="EV__LASTREFTIME__" vbProcedure="false">40396.5520717593</definedName>
    <definedName function="false" hidden="false" localSheetId="10" name="EV__LASTREFTIME__" vbProcedure="false">40464.4672916667</definedName>
    <definedName function="false" hidden="false" localSheetId="11" name="EV__LASTREFTIME__" vbProcedure="false">40590.6552777778</definedName>
    <definedName function="false" hidden="false" localSheetId="11" name="EV__LOCKEDCVW__CORPORATIVO" vbProcedure="false">"real,sf,ML,551,2010.DIC,Input_M,i_tot,T2300,YTD,"</definedName>
    <definedName function="false" hidden="false" localSheetId="11" name="EV__LOCKSTATUS__" vbProcedure="false">1</definedName>
    <definedName function="false" hidden="false" localSheetId="12" name="EV__EVCOM_OPTIONS__" vbProcedure="false">8</definedName>
    <definedName function="false" hidden="false" localSheetId="12" name="EV__LASTREFTIME__" vbProcedure="false">40092.6166550926</definedName>
    <definedName function="false" hidden="false" localSheetId="13" name="EV__EVCOM_OPTIONS__" vbProcedure="false">8</definedName>
    <definedName function="false" hidden="false" localSheetId="13" name="EV__LASTREFTIME__" vbProcedure="false">40092.6088888889</definedName>
    <definedName function="false" hidden="false" localSheetId="14" name="EV__EVCOM_OPTIONS__" vbProcedure="false">8</definedName>
    <definedName function="false" hidden="false" localSheetId="14" name="EV__LASTREFTIME__" vbProcedure="false">40092.6088888889</definedName>
    <definedName function="false" hidden="false" localSheetId="15" name="EV__LASTREFTIME__" vbProcedure="false">40590.6552777778</definedName>
    <definedName function="false" hidden="false" localSheetId="15" name="EV__LOCKEDCVW__CORPORATIVO" vbProcedure="false">"real,sf,ML,551,2010.DIC,Input_M,i_tot,T2300,YTD,"</definedName>
    <definedName function="false" hidden="false" localSheetId="15" name="EV__LOCKSTATUS__" vbProcedure="false">1</definedName>
    <definedName function="false" hidden="false" localSheetId="16" name="EV__LASTREFTIME__" vbProcedure="false">40380.8034490741</definedName>
    <definedName function="false" hidden="false" localSheetId="17" name="EV__EVCOM_OPTIONS__" vbProcedure="false">8</definedName>
    <definedName function="false" hidden="false" localSheetId="17" name="EV__LASTREFTIME__" vbProcedure="false">40576.7674074074</definedName>
    <definedName function="false" hidden="false" localSheetId="18" name="EV__EVCOM_OPTIONS__" vbProcedure="false">8</definedName>
    <definedName function="false" hidden="false" localSheetId="18" name="EV__LASTREFTIME__" vbProcedure="false">40576.7674074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70">
  <si>
    <t xml:space="preserve"> </t>
  </si>
  <si>
    <t xml:space="preserve">Dirección General Económico Financiera</t>
  </si>
  <si>
    <t xml:space="preserve">ESTADOS FINANCIEROS</t>
  </si>
  <si>
    <t xml:space="preserve">CONSOLIDADOS</t>
  </si>
  <si>
    <t xml:space="preserve">A 30 DE JUNIO DE 2013</t>
  </si>
  <si>
    <t xml:space="preserve">ENDESA, S.A.
y 
SOCIEDADES DEPENDIENTES</t>
  </si>
  <si>
    <t xml:space="preserve">ENDESA S.A. Y SOCIEDADES DEPENDIENTES</t>
  </si>
  <si>
    <t xml:space="preserve">ESTADOS DE SITUACIÓN FINANCIERA CONSOLIDADOS A 30 DE JUNIO DE 2013 Y A 31 DE DICIEMBRE DE 2012</t>
  </si>
  <si>
    <t xml:space="preserve">Millones de euros</t>
  </si>
  <si>
    <t xml:space="preserve">(No auditados)</t>
  </si>
  <si>
    <t xml:space="preserve">ACTIVO</t>
  </si>
  <si>
    <t xml:space="preserve">30.06.13</t>
  </si>
  <si>
    <t xml:space="preserve">31.12.12</t>
  </si>
  <si>
    <t xml:space="preserve">Variación</t>
  </si>
  <si>
    <t xml:space="preserve">Activo No Corriente</t>
  </si>
  <si>
    <t xml:space="preserve">Inmovilizado Material </t>
  </si>
  <si>
    <t xml:space="preserve">Inversiones Inmobiliarias</t>
  </si>
  <si>
    <t xml:space="preserve">Activo Intangible</t>
  </si>
  <si>
    <t xml:space="preserve">Fondo de Comercio </t>
  </si>
  <si>
    <t xml:space="preserve">Inversiones Contabilizadas por el Método de Participación</t>
  </si>
  <si>
    <t xml:space="preserve">Activos Financieros no Corrientes</t>
  </si>
  <si>
    <t xml:space="preserve">Activos por Impuesto Diferido</t>
  </si>
  <si>
    <t xml:space="preserve">Activo Corriente</t>
  </si>
  <si>
    <t xml:space="preserve">Existencias</t>
  </si>
  <si>
    <t xml:space="preserve">Deudores Comerciales y otras Cuentas a Cobrar</t>
  </si>
  <si>
    <t xml:space="preserve">Activos Financieros Corrientes</t>
  </si>
  <si>
    <t xml:space="preserve">Efectivo y otros Medios Líquidos Equivalentes</t>
  </si>
  <si>
    <t xml:space="preserve">Activos no Corrientes Mantenidos para la Venta y de Actividades Interrumpidas</t>
  </si>
  <si>
    <t xml:space="preserve">TOTAL ACTIVO </t>
  </si>
  <si>
    <t xml:space="preserve">PATRIMONIO NETO Y PASIVO</t>
  </si>
  <si>
    <t xml:space="preserve">Patrimonio Neto</t>
  </si>
  <si>
    <t xml:space="preserve">De la Sociedad Dominante</t>
  </si>
  <si>
    <t xml:space="preserve">De los Intereses Minoritarios</t>
  </si>
  <si>
    <t xml:space="preserve">Pasivo No Corriente</t>
  </si>
  <si>
    <t xml:space="preserve">Ingresos Diferidos</t>
  </si>
  <si>
    <t xml:space="preserve">Provisiones no Corrientes</t>
  </si>
  <si>
    <t xml:space="preserve">Deuda Financiera no Corriente</t>
  </si>
  <si>
    <t xml:space="preserve">Otros Pasivos no Corrientes</t>
  </si>
  <si>
    <t xml:space="preserve">Pasivos por Impuesto Diferido</t>
  </si>
  <si>
    <t xml:space="preserve">Pasivo Corriente</t>
  </si>
  <si>
    <t xml:space="preserve">Deuda Financiera Corriente</t>
  </si>
  <si>
    <t xml:space="preserve">Provisiones Corrientes</t>
  </si>
  <si>
    <t xml:space="preserve">Acreedores Comerciales y otros Pasivos Corrientes</t>
  </si>
  <si>
    <t xml:space="preserve">Pasivos Asociados a Activos no Corrientes Mantenidos para la Venta y de Actividades Interrumpidas</t>
  </si>
  <si>
    <t xml:space="preserve">n/a</t>
  </si>
  <si>
    <t xml:space="preserve">TOTAL PATRIMONIO NETO Y PASIVO </t>
  </si>
  <si>
    <t xml:space="preserve">ESTADOS DEL RESULTADO CONSOLIDADOS CORRESPONDIENTES A 30 DE JUNIO DE 2013 Y 2012</t>
  </si>
  <si>
    <t xml:space="preserve">30.06.12</t>
  </si>
  <si>
    <t xml:space="preserve">INGRESOS </t>
  </si>
  <si>
    <t xml:space="preserve">  Ventas</t>
  </si>
  <si>
    <t xml:space="preserve">  Otros Ingresos de Explotación</t>
  </si>
  <si>
    <t xml:space="preserve">APROVISIONAMIENTOS Y SERVICIOS</t>
  </si>
  <si>
    <t xml:space="preserve">  Compras de Energía</t>
  </si>
  <si>
    <t xml:space="preserve">  Consumo de Combustibles</t>
  </si>
  <si>
    <t xml:space="preserve">  Gastos de Transporte </t>
  </si>
  <si>
    <t xml:space="preserve">  Otros Aprovisionamientos Variables y Servicios</t>
  </si>
  <si>
    <t xml:space="preserve">MARGEN DE CONTRIBUCION</t>
  </si>
  <si>
    <t xml:space="preserve">Trabajos Realizados por el Grupo para su Activo</t>
  </si>
  <si>
    <t xml:space="preserve">Gastos de Personal</t>
  </si>
  <si>
    <t xml:space="preserve">Otros Gastos Fijos de Explotación</t>
  </si>
  <si>
    <t xml:space="preserve">RESULTADO BRUTO DE EXPLOTACION</t>
  </si>
  <si>
    <t xml:space="preserve">Amortizaciones y Pérdidas por Deterioro</t>
  </si>
  <si>
    <t xml:space="preserve">RESULTADO DE EXPLOTACION</t>
  </si>
  <si>
    <t xml:space="preserve">RESULTADO FINANCIERO</t>
  </si>
  <si>
    <t xml:space="preserve">  Ingreso Financiero</t>
  </si>
  <si>
    <t xml:space="preserve">  Gasto Financiero</t>
  </si>
  <si>
    <t xml:space="preserve">  Diferencias de Cambio Netas</t>
  </si>
  <si>
    <t xml:space="preserve">Resultado Neto de Sociedades por el Método de Participación</t>
  </si>
  <si>
    <t xml:space="preserve">Resultado de otras Inversiones</t>
  </si>
  <si>
    <t xml:space="preserve">Resultado en Ventas de Activos</t>
  </si>
  <si>
    <t xml:space="preserve">RESULTADOS ANTES DE IMPUESTOS</t>
  </si>
  <si>
    <t xml:space="preserve">Impuesto sobre Sociedades</t>
  </si>
  <si>
    <t xml:space="preserve">RESULTADO DESPUES DE IMPUESTOS DE ACTIVIDADES CONTINUADAS</t>
  </si>
  <si>
    <t xml:space="preserve">RESULTADO DESPUES DE IMPUESTOS DE ACTIVIDADES INTERRUMPIDAS</t>
  </si>
  <si>
    <t xml:space="preserve">RESULTADO DEL EJERCICIO</t>
  </si>
  <si>
    <t xml:space="preserve">  Sociedad Dominante</t>
  </si>
  <si>
    <t xml:space="preserve">  Intereses Minoritarios</t>
  </si>
  <si>
    <t xml:space="preserve">ESTADOS DEL RESULTADO CONSOLIDADOS CORRESPONDIENTES A LOS SEGUNDOS PERIODOS TRIMESTRALES TERMINADOS A 30 DE JUNIO DE 2013 Y 2012</t>
  </si>
  <si>
    <t xml:space="preserve">2º TRIM 13</t>
  </si>
  <si>
    <t xml:space="preserve">2º TRIM 12</t>
  </si>
  <si>
    <t xml:space="preserve">ESTADOS DE FLUJOS DE EFECTIVO CONSOLIDADOS CORRESPONDIENTES A 30 DE JUNIO DE 2013 Y 2012</t>
  </si>
  <si>
    <t xml:space="preserve">Resultado Bruto Antes de Impuestos e Intereses Minoritarios</t>
  </si>
  <si>
    <t xml:space="preserve">Ajustes del Resultado:</t>
  </si>
  <si>
    <t xml:space="preserve">Otros Ajustes del Resultado (netos)</t>
  </si>
  <si>
    <t xml:space="preserve">Cambios en el Capital Corriente</t>
  </si>
  <si>
    <t xml:space="preserve">Otros Flujos de Efectivo de las Actividades de Explotación:</t>
  </si>
  <si>
    <t xml:space="preserve">Cobro de Intereses</t>
  </si>
  <si>
    <t xml:space="preserve">Cobro de Dividendos</t>
  </si>
  <si>
    <t xml:space="preserve">Pagos de Intereses</t>
  </si>
  <si>
    <t xml:space="preserve">Pagos de Impuesto sobre Sociedades</t>
  </si>
  <si>
    <t xml:space="preserve">Otros Cobros y Pagos de las Actividades de Explotación</t>
  </si>
  <si>
    <t xml:space="preserve">Flujos Netos de Efectivo Procedentes de las Actividades de Explotación</t>
  </si>
  <si>
    <t xml:space="preserve">Adquisiciones de Inmovilizados Materiales y Activos Intangibles</t>
  </si>
  <si>
    <t xml:space="preserve">Enajenaciones de Inmovilizados Materiales y Activos Intangibles</t>
  </si>
  <si>
    <t xml:space="preserve">Inversiones en Participaciones Empresas del Grupo</t>
  </si>
  <si>
    <t xml:space="preserve">Enajenaciones en Participaciones Empresas del Grupo</t>
  </si>
  <si>
    <t xml:space="preserve">Adquisiciones de otras Inversiones</t>
  </si>
  <si>
    <t xml:space="preserve">Enajenaciones de otras Inversiones</t>
  </si>
  <si>
    <t xml:space="preserve">Flujos de Efectivo por Variación de Perímetro</t>
  </si>
  <si>
    <t xml:space="preserve">Subvenciones y otros Ingresos Diferidos</t>
  </si>
  <si>
    <t xml:space="preserve">Flujos Netos de Efectivo de las Actividades de Inversión</t>
  </si>
  <si>
    <t xml:space="preserve">Flujos de Efectivo por Instrumentos de Patrimonio</t>
  </si>
  <si>
    <t xml:space="preserve">Disposiciones de Deuda Financiera no Corriente</t>
  </si>
  <si>
    <t xml:space="preserve">Amortizaciones de Deuda Financiera no Corriente</t>
  </si>
  <si>
    <t xml:space="preserve">Flujo Neto de Deuda Financiera con Vencimiento Corriente</t>
  </si>
  <si>
    <t xml:space="preserve">Pagos de Dividendos de la Sociedad Dominante</t>
  </si>
  <si>
    <t xml:space="preserve">Pago a Intereses Minoritarios</t>
  </si>
  <si>
    <t xml:space="preserve">Flujos Netos de Efectivo de las Actividades de Financiación</t>
  </si>
  <si>
    <t xml:space="preserve">Flujos Netos Totales</t>
  </si>
  <si>
    <t xml:space="preserve">Variación del Tipo de Cambio en el Efectivo y otros Medios líquidos</t>
  </si>
  <si>
    <t xml:space="preserve">Variación de Efectivo y otros Medios Líquidos</t>
  </si>
  <si>
    <t xml:space="preserve">Efectivo y otros Medios Líquidos Iniciales</t>
  </si>
  <si>
    <t xml:space="preserve">Efectivo y otros Medios Líquidos Finales</t>
  </si>
  <si>
    <t xml:space="preserve">ESTADOS DE OTRO RESULTADO GLOBAL CONSOLIDADOS CORRESPONDIENTES A 30 DE JUNIO DE 2013 Y 2012</t>
  </si>
  <si>
    <t xml:space="preserve">Total</t>
  </si>
  <si>
    <t xml:space="preserve">RESULTADO CONSOLIDADO DEL PERIODO</t>
  </si>
  <si>
    <t xml:space="preserve">OTRO RESULTADO GLOBAL:</t>
  </si>
  <si>
    <t xml:space="preserve">INGRESOS Y GASTOS IMPUTADOS DIRECTAMENTE EN EL PATRIMONIO NETO</t>
  </si>
  <si>
    <t xml:space="preserve">Partidas que Pueden ser Objeto de Reclasificación al Estado del Resultado:</t>
  </si>
  <si>
    <t xml:space="preserve">Por Revalorización / (Reversión de la Revalorización) del Inmovilizado Material y de Activos Intangibles</t>
  </si>
  <si>
    <t xml:space="preserve">Por Valoración de Instrumentos Financieros</t>
  </si>
  <si>
    <t xml:space="preserve">Activos Financieros Disponibles para la Venta</t>
  </si>
  <si>
    <t xml:space="preserve">Otros Ingresos/(Gastos)</t>
  </si>
  <si>
    <t xml:space="preserve">Por Cobertura de Flujos de Efectivo</t>
  </si>
  <si>
    <t xml:space="preserve">Diferencias de Conversión</t>
  </si>
  <si>
    <t xml:space="preserve">Entidades Valoradas por el Método de Participación</t>
  </si>
  <si>
    <t xml:space="preserve">Resto de Ingresos y Gastos Imputados Directamente al Patrimonio Neto</t>
  </si>
  <si>
    <t xml:space="preserve">Efecto Impositivo</t>
  </si>
  <si>
    <t xml:space="preserve">Partidas que No van a ser Objeto de Reclasificación al Estado del Resultado:</t>
  </si>
  <si>
    <t xml:space="preserve">Por Ganancias y Pérdidas Actuariales y otros Ajustes</t>
  </si>
  <si>
    <t xml:space="preserve">Efecto impositivo</t>
  </si>
  <si>
    <t xml:space="preserve">TRANSFERENCIAS AL ESTADO DEL RESULTADO Y/O INVERSIONES</t>
  </si>
  <si>
    <t xml:space="preserve">RESULTADO GLOBAL TOTAL</t>
  </si>
  <si>
    <t xml:space="preserve">ESTADO DE CAMBIOS EN EL PATRIMONIO NETO CONSOLIDADO CORRESPONDIENTES A 30 DE JUNIO DE 2013</t>
  </si>
  <si>
    <t xml:space="preserve">Capital</t>
  </si>
  <si>
    <t xml:space="preserve">Prima de Emisión, Reservas y Dividendo a Cuenta</t>
  </si>
  <si>
    <t xml:space="preserve">Acciones y Participaciones en Patrimonio Propias</t>
  </si>
  <si>
    <t xml:space="preserve">Resultado del Periodo</t>
  </si>
  <si>
    <t xml:space="preserve">Otros Instrumentos de Patrimonio Neto</t>
  </si>
  <si>
    <t xml:space="preserve">Ajustes por Cambio de Valor</t>
  </si>
  <si>
    <t xml:space="preserve">Intereses Minoritarios </t>
  </si>
  <si>
    <t xml:space="preserve">Total Patrimonio Neto</t>
  </si>
  <si>
    <t xml:space="preserve">SALDO INICIAL A 1 DE ENERO DE 2013</t>
  </si>
  <si>
    <t xml:space="preserve">Ajuste por Cambio de Criterio Contable</t>
  </si>
  <si>
    <t xml:space="preserve">Ajuste por Errores</t>
  </si>
  <si>
    <t xml:space="preserve">SALDO INICIAL AJUSTADO</t>
  </si>
  <si>
    <t xml:space="preserve">OPERACIONES CON SOCIOS O PROPIETARIOS</t>
  </si>
  <si>
    <t xml:space="preserve">Aumentos / (Reducciones) de Capital</t>
  </si>
  <si>
    <t xml:space="preserve">Conversión de Pasivos en Patrimonio Neto</t>
  </si>
  <si>
    <t xml:space="preserve">Distribución de Dividendos</t>
  </si>
  <si>
    <t xml:space="preserve">Operaciones con Acciones o Participaciones en Patrimonio Propias (Netas)</t>
  </si>
  <si>
    <t xml:space="preserve">Incrementos / (Reducciones) por Combinaciones de Negocios</t>
  </si>
  <si>
    <t xml:space="preserve">Otras Operaciones con Socios o Propietarios</t>
  </si>
  <si>
    <t xml:space="preserve">OTRAS VARIACIONES DE PATRIMONIO NETO</t>
  </si>
  <si>
    <t xml:space="preserve">Pagos Basados en Instrumentos de Patrimonio</t>
  </si>
  <si>
    <t xml:space="preserve">Traspasos entre Partidas de Patrimonio Neto</t>
  </si>
  <si>
    <t xml:space="preserve">Otras Variaciones</t>
  </si>
  <si>
    <t xml:space="preserve">SALDO FINAL A 30 DE JUNIO DE 2013</t>
  </si>
  <si>
    <t xml:space="preserve">ESTADO DE CAMBIOS EN EL PATRIMONIO NETO CONSOLIDADO CORRESPONDIENTES A 30 DE JUNIO DE 2012</t>
  </si>
  <si>
    <t xml:space="preserve">SALDO INICIAL A 1 DE ENERO DE 2012</t>
  </si>
  <si>
    <t xml:space="preserve">SALDO FINAL A 30 DE JUNIO DE 2012</t>
  </si>
  <si>
    <t xml:space="preserve">NEGOCIO EN ESPAÑA Y PORTUGAL</t>
  </si>
  <si>
    <t xml:space="preserve">NEGOCIO EN ESPAÑA Y PORTUGAL </t>
  </si>
  <si>
    <t xml:space="preserve">NEGOCIO EN LATINOAMÉRICA</t>
  </si>
  <si>
    <t xml:space="preserve">DESGLOSE ESTADOS DE SITUACIÓN FINANCIERA CONSOLIDADOS A 30 DE JUNIO DE 2013 Y A 31 DE DICIEMBRE DE 2012</t>
  </si>
  <si>
    <t xml:space="preserve">Generación y Comercialización</t>
  </si>
  <si>
    <t xml:space="preserve">Distribución</t>
  </si>
  <si>
    <t xml:space="preserve">Estructura, Servicios y Ajustes</t>
  </si>
  <si>
    <t xml:space="preserve">DESGLOSE ESTADOS DEL RESULTADO CONSOLIDADOS CORRESPONDIENTES A 30 DE JUNIO DE 2013 Y 2012</t>
  </si>
  <si>
    <t xml:space="preserve">DESGLOSE ESTADOS DEL RESULTADO CONSOLIDADOS CORRESPONDIENTES A LOS SEGUNDOS PERIODOS TRIMESTRALES TERMINADOS A 30 DE JUNIO DE 2013 Y 201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0%"/>
    <numFmt numFmtId="168" formatCode="0.0%"/>
    <numFmt numFmtId="169" formatCode="dd\.mm\.yy"/>
    <numFmt numFmtId="170" formatCode="[$-409]mmm\-yy"/>
    <numFmt numFmtId="171" formatCode="#,###_);\(#,###\)"/>
    <numFmt numFmtId="172" formatCode="[$-409]#,##0_);\(#,##0\)"/>
    <numFmt numFmtId="173" formatCode="#,##0;\(#,##0\);\-"/>
    <numFmt numFmtId="174" formatCode="#,###;\(#,###\)"/>
    <numFmt numFmtId="175" formatCode="#,##0;\(#,##0\)"/>
    <numFmt numFmtId="176" formatCode="#,##0.0_ ;[RED]\-#,##0.0\ "/>
    <numFmt numFmtId="177" formatCode="#,##0;\(#,##0\);\ "/>
    <numFmt numFmtId="178" formatCode="#,##0"/>
    <numFmt numFmtId="179" formatCode="0.00%"/>
    <numFmt numFmtId="180" formatCode="yyyy\.mm"/>
    <numFmt numFmtId="181" formatCode="0.00"/>
    <numFmt numFmtId="182" formatCode="0.0%;0.0%;0.0%"/>
    <numFmt numFmtId="183" formatCode="#,##0_);\(#,###\)"/>
    <numFmt numFmtId="184" formatCode="0"/>
    <numFmt numFmtId="185" formatCode="#,##0_ ;\-#,##0\ 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0"/>
      <name val="Arial"/>
      <family val="2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0"/>
      <name val="Courier New"/>
      <family val="3"/>
    </font>
    <font>
      <sz val="10"/>
      <name val="Arial Narrow"/>
      <family val="2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name val="Tahoma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4"/>
      <color rgb="FF003366"/>
      <name val="Arial Narrow"/>
      <family val="2"/>
    </font>
    <font>
      <sz val="11"/>
      <color rgb="FF003366"/>
      <name val="Arial Narrow"/>
      <family val="2"/>
    </font>
    <font>
      <sz val="11"/>
      <color rgb="FF003366"/>
      <name val="Arial"/>
      <family val="2"/>
    </font>
    <font>
      <i val="true"/>
      <u val="single"/>
      <sz val="11"/>
      <name val="Arial Narrow"/>
      <family val="2"/>
    </font>
    <font>
      <b val="true"/>
      <u val="single"/>
      <sz val="11"/>
      <color rgb="FF333399"/>
      <name val="Arial Narrow"/>
      <family val="2"/>
    </font>
    <font>
      <i val="true"/>
      <sz val="11"/>
      <name val="Arial Narrow"/>
      <family val="2"/>
    </font>
    <font>
      <i val="true"/>
      <sz val="11"/>
      <color rgb="FFFFFFFF"/>
      <name val="Arial Narrow"/>
      <family val="2"/>
    </font>
    <font>
      <sz val="11"/>
      <name val="Arial"/>
      <family val="2"/>
    </font>
    <font>
      <b val="true"/>
      <sz val="11"/>
      <color rgb="FF003366"/>
      <name val="Arial Narrow"/>
      <family val="2"/>
    </font>
    <font>
      <b val="true"/>
      <i val="true"/>
      <u val="single"/>
      <sz val="11"/>
      <color rgb="FF003366"/>
      <name val="Arial Narrow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u val="single"/>
      <sz val="13.5"/>
      <color rgb="FF000080"/>
      <name val="Arial Narrow"/>
      <family val="2"/>
    </font>
    <font>
      <b val="true"/>
      <u val="single"/>
      <sz val="14"/>
      <color rgb="FF000080"/>
      <name val="Arial Narrow"/>
      <family val="2"/>
    </font>
    <font>
      <b val="true"/>
      <u val="single"/>
      <sz val="11"/>
      <color rgb="FF000080"/>
      <name val="Arial Narrow"/>
      <family val="2"/>
    </font>
    <font>
      <b val="true"/>
      <i val="true"/>
      <u val="single"/>
      <sz val="11"/>
      <color rgb="FF000080"/>
      <name val="Arial Narrow"/>
      <family val="2"/>
    </font>
    <font>
      <b val="true"/>
      <u val="single"/>
      <sz val="14"/>
      <color rgb="FF333399"/>
      <name val="Arial Narrow"/>
      <family val="2"/>
    </font>
    <font>
      <b val="true"/>
      <i val="true"/>
      <sz val="12"/>
      <color rgb="FF000080"/>
      <name val="Arial Narrow"/>
      <family val="2"/>
    </font>
    <font>
      <b val="true"/>
      <i val="true"/>
      <u val="single"/>
      <sz val="12"/>
      <color rgb="FF000080"/>
      <name val="Arial Narrow"/>
      <family val="2"/>
    </font>
    <font>
      <i val="true"/>
      <u val="single"/>
      <sz val="9"/>
      <name val="Arial Narrow"/>
      <family val="2"/>
    </font>
    <font>
      <b val="true"/>
      <i val="true"/>
      <u val="single"/>
      <sz val="12"/>
      <color rgb="FF003366"/>
      <name val="Arial Narrow"/>
      <family val="2"/>
    </font>
    <font>
      <sz val="10"/>
      <color rgb="FFFFFFFF"/>
      <name val="Arial Narrow"/>
      <family val="2"/>
    </font>
    <font>
      <b val="true"/>
      <u val="singl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i val="true"/>
      <sz val="11"/>
      <color rgb="FF003366"/>
      <name val="Arial Narrow"/>
      <family val="2"/>
    </font>
    <font>
      <b val="true"/>
      <i val="true"/>
      <sz val="11"/>
      <name val="Arial Narrow"/>
      <family val="2"/>
    </font>
    <font>
      <b val="true"/>
      <u val="single"/>
      <sz val="11"/>
      <name val="Arial Narrow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color rgb="FF333399"/>
      <name val="Arial Narrow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0"/>
      <color rgb="FF000080"/>
      <name val="Arial Narrow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u val="single"/>
      <sz val="14"/>
      <color rgb="FFFFFFFF"/>
      <name val="Arial Narrow"/>
      <family val="2"/>
    </font>
    <font>
      <b val="true"/>
      <i val="true"/>
      <sz val="11"/>
      <color rgb="FF000080"/>
      <name val="Arial Narrow"/>
      <family val="2"/>
    </font>
    <font>
      <u val="single"/>
      <sz val="11"/>
      <name val="Arial"/>
      <family val="2"/>
    </font>
    <font>
      <b val="true"/>
      <sz val="16"/>
      <color rgb="FF000080"/>
      <name val="Arial Narrow"/>
      <family val="2"/>
    </font>
    <font>
      <u val="single"/>
      <sz val="1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Arial"/>
      <family val="2"/>
    </font>
    <font>
      <sz val="13"/>
      <color rgb="FFFFFFFF"/>
      <name val="Arial"/>
      <family val="2"/>
    </font>
    <font>
      <b val="true"/>
      <u val="single"/>
      <sz val="13"/>
      <color rgb="FFFFFFFF"/>
      <name val="Arial Narrow"/>
      <family val="2"/>
    </font>
    <font>
      <i val="true"/>
      <u val="single"/>
      <sz val="11"/>
      <color rgb="FFFFFFFF"/>
      <name val="Arial Narrow"/>
      <family val="2"/>
    </font>
    <font>
      <i val="true"/>
      <u val="single"/>
      <sz val="13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3"/>
      <color rgb="FFFFFFFF"/>
      <name val="Arial Narrow"/>
      <family val="2"/>
    </font>
    <font>
      <b val="true"/>
      <sz val="13"/>
      <color rgb="FF003366"/>
      <name val="Arial Narrow"/>
      <family val="2"/>
    </font>
    <font>
      <sz val="13"/>
      <color rgb="FFFFFFFF"/>
      <name val="Arial Narrow"/>
      <family val="2"/>
    </font>
    <font>
      <sz val="9"/>
      <name val="Arial"/>
      <family val="2"/>
    </font>
    <font>
      <b val="true"/>
      <u val="single"/>
      <sz val="12"/>
      <color rgb="FF003366"/>
      <name val="Arial Narrow"/>
      <family val="2"/>
    </font>
    <font>
      <b val="true"/>
      <u val="single"/>
      <sz val="11"/>
      <color rgb="FF00336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>
        <color rgb="FF969696"/>
      </right>
      <top style="hair">
        <color rgb="FF969696"/>
      </top>
      <bottom/>
      <diagonal/>
    </border>
    <border diagonalUp="false" diagonalDown="false">
      <left style="medium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 style="hair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C0C0C0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medium"/>
      <top style="hair"/>
      <bottom style="hair">
        <color rgb="FF969696"/>
      </bottom>
      <diagonal/>
    </border>
    <border diagonalUp="false" diagonalDown="false">
      <left/>
      <right style="medium"/>
      <top style="medium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medium"/>
      <right style="medium"/>
      <top/>
      <bottom style="hair">
        <color rgb="FF969696"/>
      </bottom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 style="medium"/>
      <top style="hair">
        <color rgb="FF969696"/>
      </top>
      <bottom style="hair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hair">
        <color rgb="FF969696"/>
      </bottom>
      <diagonal/>
    </border>
    <border diagonalUp="false" diagonalDown="false">
      <left style="medium"/>
      <right style="hair"/>
      <top style="hair">
        <color rgb="FF969696"/>
      </top>
      <bottom/>
      <diagonal/>
    </border>
    <border diagonalUp="false" diagonalDown="false">
      <left style="medium"/>
      <right style="hair"/>
      <top style="hair">
        <color rgb="FF969696"/>
      </top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>
        <color rgb="FF969696"/>
      </bottom>
      <diagonal/>
    </border>
    <border diagonalUp="false" diagonalDown="false">
      <left style="hair"/>
      <right/>
      <top style="hair"/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hair">
        <color rgb="FF969696"/>
      </bottom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/>
      <diagonal/>
    </border>
    <border diagonalUp="false" diagonalDown="false">
      <left style="hair"/>
      <right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3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3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3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2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3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23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3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3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3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3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2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3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2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3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23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23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3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23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2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23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23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2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3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3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3" borderId="1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3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23" borderId="3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1" fillId="0" borderId="30" xfId="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1" fillId="2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3" borderId="3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2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23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23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3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3" borderId="3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23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3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1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23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3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3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3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3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3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3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4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4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4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4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4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4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4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23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4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23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4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4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48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5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5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4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1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3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3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1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3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3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2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1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3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1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3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2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3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23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23" borderId="29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3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3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5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5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3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5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5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4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5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6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3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5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3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6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6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3" borderId="5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1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4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3" borderId="5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3" borderId="4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3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3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1" fillId="23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6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3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6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6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3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3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3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3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3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3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2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23" borderId="1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3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2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4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3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3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23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3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3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3" fillId="2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23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5" fillId="2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0" fillId="2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1" fillId="23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1" fillId="23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6" fillId="2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2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9" fillId="23" borderId="6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3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3" borderId="6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3" borderId="6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3" borderId="6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23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3" borderId="7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3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6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6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7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3" borderId="1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3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6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6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6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3" borderId="7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23" borderId="7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3" borderId="7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3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3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9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3" fillId="23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23" borderId="6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23" borderId="7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2" fillId="2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2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23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3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9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23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3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2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3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3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3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3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23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3" fillId="23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2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23" borderId="6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23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23" borderId="6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23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3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3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3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3" borderId="1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3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stilo 1" xfId="47"/>
    <cellStyle name="Estilo 1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Millares 2" xfId="58"/>
    <cellStyle name="Millares 3" xfId="59"/>
    <cellStyle name="No-definido" xfId="60"/>
    <cellStyle name="Normal 2" xfId="61"/>
    <cellStyle name="Normal_CUADRO LIBRO" xfId="62"/>
    <cellStyle name="Normal_EFE FORMATO LIBRO apertura cobros pagos INTERESES a DIC'010 (2)" xfId="63"/>
    <cellStyle name="Normal_EFE LIBROS FORMATO CNMV" xfId="64"/>
    <cellStyle name="Normal_LIBRO consejo JUNIO 2010" xfId="65"/>
    <cellStyle name="Normal_LIBRO consejo NEEyP1" xfId="66"/>
    <cellStyle name="Normal_LIBRO consejo NEEyP1 2" xfId="67"/>
    <cellStyle name="Normal_LIBRO consejo1" xfId="68"/>
    <cellStyle name="Normal_LIBRO consejo1 2" xfId="69"/>
    <cellStyle name="Normal_LIBRO consejo1 3" xfId="70"/>
    <cellStyle name="Normal_LIBRO Junio 09 consejo Anexo I_BPC" xfId="71"/>
    <cellStyle name="Normal_LIBRO Junio 09 consejo Anexo I_BPC 2" xfId="72"/>
    <cellStyle name="Normal_LIBRO Junio 09 consejo NEEyP_BPC (version 2)" xfId="73"/>
    <cellStyle name="Normal_LIBRO JUNIO 09 consejo_BPC (version 3)" xfId="74"/>
    <cellStyle name="Normal_LIBRO JUNIO 09 consejo_BPC (version 3) 2" xfId="75"/>
    <cellStyle name="Normal_LIBRO JUNIO 09 consejo_BPC (version 3) 3" xfId="76"/>
    <cellStyle name="Normal_PLANILLA EXCEL EFE" xfId="77"/>
    <cellStyle name="Normal_Portada fichero de publicacion" xfId="78"/>
    <cellStyle name="Note 1" xfId="79"/>
    <cellStyle name="Output" xfId="80"/>
    <cellStyle name="Porcentual 2" xfId="81"/>
    <cellStyle name="Porcentual 3" xfId="82"/>
    <cellStyle name="Title" xfId="83"/>
    <cellStyle name="Warning Text" xfId="84"/>
  </cellStyles>
  <dxfs count="56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2.99"/>
    <col collapsed="false" customWidth="true" hidden="false" outlineLevel="0" max="4" min="4" style="1" width="2.84"/>
    <col collapsed="false" customWidth="true" hidden="false" outlineLevel="0" max="5" min="5" style="1" width="2.56"/>
    <col collapsed="false" customWidth="true" hidden="false" outlineLevel="0" max="6" min="6" style="1" width="2.84"/>
    <col collapsed="false" customWidth="true" hidden="false" outlineLevel="0" max="7" min="7" style="1" width="16.13"/>
    <col collapsed="false" customWidth="false" hidden="false" outlineLevel="0" max="8" min="8" style="1" width="2.13"/>
    <col collapsed="false" customWidth="true" hidden="false" outlineLevel="0" max="9" min="9" style="1" width="1.99"/>
    <col collapsed="false" customWidth="false" hidden="false" outlineLevel="0" max="257" min="10" style="1" width="2.13"/>
  </cols>
  <sheetData>
    <row r="1" customFormat="false" ht="12.75" hidden="false" customHeight="false" outlineLevel="0" collapsed="false">
      <c r="A1" s="1" t="s">
        <v>0</v>
      </c>
    </row>
    <row r="8" customFormat="false" ht="14.25" hidden="false" customHeight="false" outlineLevel="0" collapsed="false">
      <c r="G8" s="2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4" t="s">
        <v>1</v>
      </c>
      <c r="B10" s="5"/>
      <c r="C10" s="5"/>
      <c r="D10" s="5"/>
      <c r="E10" s="5"/>
      <c r="F10" s="6"/>
      <c r="G10" s="7"/>
    </row>
    <row r="14" customFormat="false" ht="30.75" hidden="false" customHeight="true" outlineLevel="0" collapsed="false">
      <c r="A14" s="8"/>
      <c r="B14" s="8"/>
      <c r="C14" s="8"/>
      <c r="D14" s="8"/>
      <c r="E14" s="8"/>
      <c r="F14" s="8"/>
      <c r="G14" s="8"/>
    </row>
    <row r="18" customFormat="false" ht="26.25" hidden="false" customHeight="false" outlineLevel="0" collapsed="false">
      <c r="A18" s="9"/>
      <c r="B18" s="9"/>
      <c r="C18" s="9"/>
      <c r="D18" s="9"/>
      <c r="E18" s="9"/>
      <c r="F18" s="9"/>
      <c r="G18" s="9"/>
    </row>
    <row r="21" customFormat="false" ht="35.25" hidden="false" customHeight="false" outlineLevel="0" collapsed="false">
      <c r="A21" s="10" t="s">
        <v>2</v>
      </c>
      <c r="B21" s="10"/>
      <c r="C21" s="10"/>
      <c r="D21" s="10"/>
      <c r="E21" s="10"/>
      <c r="F21" s="10"/>
      <c r="G21" s="10"/>
    </row>
    <row r="22" customFormat="false" ht="35.25" hidden="false" customHeight="false" outlineLevel="0" collapsed="false">
      <c r="A22" s="10" t="s">
        <v>3</v>
      </c>
      <c r="B22" s="10"/>
      <c r="C22" s="10"/>
      <c r="D22" s="10"/>
      <c r="E22" s="10"/>
      <c r="F22" s="10"/>
      <c r="G22" s="10"/>
    </row>
    <row r="23" customFormat="false" ht="35.25" hidden="false" customHeight="false" outlineLevel="0" collapsed="false">
      <c r="A23" s="11" t="s">
        <v>4</v>
      </c>
      <c r="B23" s="11"/>
      <c r="C23" s="11"/>
      <c r="D23" s="11"/>
      <c r="E23" s="11"/>
      <c r="F23" s="11"/>
      <c r="G23" s="11"/>
    </row>
    <row r="24" customFormat="false" ht="110.25" hidden="false" customHeight="true" outlineLevel="0" collapsed="false">
      <c r="A24" s="12" t="s">
        <v>5</v>
      </c>
      <c r="B24" s="12"/>
      <c r="C24" s="12"/>
      <c r="D24" s="12"/>
      <c r="E24" s="12"/>
      <c r="F24" s="12"/>
      <c r="G24" s="12"/>
    </row>
    <row r="31" customFormat="false" ht="12.75" hidden="false" customHeight="false" outlineLevel="0" collapsed="false">
      <c r="F31" s="13"/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3"/>
    </row>
  </sheetData>
  <mergeCells count="6">
    <mergeCell ref="A14:G14"/>
    <mergeCell ref="A18:G18"/>
    <mergeCell ref="A21:G21"/>
    <mergeCell ref="A22:G22"/>
    <mergeCell ref="A23:G23"/>
    <mergeCell ref="A24:G24"/>
  </mergeCells>
  <printOptions headings="false" gridLines="false" gridLinesSet="true" horizontalCentered="true" verticalCentered="false"/>
  <pageMargins left="0.472222222222222" right="0.74791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5" activeCellId="0" sqref="Z35"/>
    </sheetView>
  </sheetViews>
  <sheetFormatPr defaultColWidth="2.9921875" defaultRowHeight="14.25" zeroHeight="false" outlineLevelRow="0" outlineLevelCol="0"/>
  <cols>
    <col collapsed="false" customWidth="true" hidden="false" outlineLevel="0" max="1" min="1" style="256" width="2.7"/>
    <col collapsed="false" customWidth="true" hidden="false" outlineLevel="0" max="2" min="2" style="256" width="67.7"/>
    <col collapsed="false" customWidth="true" hidden="false" outlineLevel="0" max="4" min="3" style="256" width="12.7"/>
    <col collapsed="false" customWidth="true" hidden="false" outlineLevel="0" max="5" min="5" style="256" width="10.71"/>
    <col collapsed="false" customWidth="true" hidden="false" outlineLevel="0" max="6" min="6" style="259" width="10.71"/>
    <col collapsed="false" customWidth="true" hidden="false" outlineLevel="0" max="7" min="7" style="256" width="2.7"/>
    <col collapsed="false" customWidth="false" hidden="false" outlineLevel="0" max="257" min="8" style="256" width="2.99"/>
  </cols>
  <sheetData>
    <row r="1" customFormat="false" ht="15" hidden="false" customHeight="true" outlineLevel="0" collapsed="false">
      <c r="B1" s="318"/>
      <c r="C1" s="318"/>
      <c r="D1" s="318"/>
    </row>
    <row r="2" s="319" customFormat="true" ht="24.95" hidden="false" customHeight="true" outlineLevel="0" collapsed="false">
      <c r="B2" s="251" t="s">
        <v>161</v>
      </c>
      <c r="C2" s="252"/>
      <c r="D2" s="252"/>
      <c r="E2" s="252"/>
      <c r="F2" s="252"/>
    </row>
    <row r="3" s="319" customFormat="true" ht="30" hidden="false" customHeight="true" outlineLevel="0" collapsed="false">
      <c r="A3" s="320"/>
      <c r="B3" s="87" t="s">
        <v>46</v>
      </c>
      <c r="C3" s="87"/>
      <c r="D3" s="87"/>
      <c r="E3" s="87"/>
      <c r="F3" s="87"/>
    </row>
    <row r="4" customFormat="false" ht="20.1" hidden="false" customHeight="true" outlineLevel="0" collapsed="false">
      <c r="A4" s="321"/>
      <c r="B4" s="255" t="s">
        <v>8</v>
      </c>
      <c r="E4" s="258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customFormat="false" ht="15" hidden="false" customHeight="true" outlineLevel="0" collapsed="false">
      <c r="A6" s="321"/>
    </row>
    <row r="7" customFormat="false" ht="15" hidden="false" customHeight="true" outlineLevel="0" collapsed="false">
      <c r="A7" s="322"/>
      <c r="B7" s="323"/>
      <c r="C7" s="324"/>
      <c r="D7" s="324"/>
      <c r="F7" s="325"/>
    </row>
    <row r="8" customFormat="false" ht="20.1" hidden="false" customHeight="true" outlineLevel="0" collapsed="false">
      <c r="C8" s="262" t="s">
        <v>11</v>
      </c>
      <c r="D8" s="31" t="s">
        <v>47</v>
      </c>
      <c r="E8" s="263" t="s">
        <v>13</v>
      </c>
      <c r="F8" s="263"/>
    </row>
    <row r="9" customFormat="false" ht="18" hidden="false" customHeight="true" outlineLevel="0" collapsed="false">
      <c r="A9" s="326"/>
      <c r="B9" s="89" t="s">
        <v>48</v>
      </c>
      <c r="C9" s="327" t="n">
        <v>10757</v>
      </c>
      <c r="D9" s="328" t="n">
        <v>11445</v>
      </c>
      <c r="E9" s="329" t="n">
        <v>-688</v>
      </c>
      <c r="F9" s="330" t="n">
        <v>-0.0601135867190913</v>
      </c>
    </row>
    <row r="10" customFormat="false" ht="18" hidden="false" customHeight="true" outlineLevel="0" collapsed="false">
      <c r="A10" s="326"/>
      <c r="B10" s="89" t="s">
        <v>49</v>
      </c>
      <c r="C10" s="331" t="n">
        <v>10159</v>
      </c>
      <c r="D10" s="332" t="n">
        <v>10821</v>
      </c>
      <c r="E10" s="333" t="n">
        <v>-662</v>
      </c>
      <c r="F10" s="98" t="n">
        <v>-0.0611773403567138</v>
      </c>
    </row>
    <row r="11" customFormat="false" ht="18" hidden="false" customHeight="true" outlineLevel="0" collapsed="false">
      <c r="A11" s="326"/>
      <c r="B11" s="89" t="s">
        <v>50</v>
      </c>
      <c r="C11" s="331" t="n">
        <v>598</v>
      </c>
      <c r="D11" s="332" t="n">
        <v>624</v>
      </c>
      <c r="E11" s="333" t="n">
        <v>-26</v>
      </c>
      <c r="F11" s="98" t="n">
        <v>-0.0416666666666667</v>
      </c>
    </row>
    <row r="12" customFormat="false" ht="8.25" hidden="false" customHeight="true" outlineLevel="0" collapsed="false">
      <c r="A12" s="326"/>
      <c r="B12" s="94"/>
      <c r="C12" s="334"/>
      <c r="D12" s="335"/>
      <c r="E12" s="336"/>
      <c r="F12" s="98"/>
    </row>
    <row r="13" customFormat="false" ht="18" hidden="false" customHeight="true" outlineLevel="0" collapsed="false">
      <c r="A13" s="326"/>
      <c r="B13" s="89" t="s">
        <v>51</v>
      </c>
      <c r="C13" s="331" t="n">
        <v>7857</v>
      </c>
      <c r="D13" s="332" t="n">
        <v>8297</v>
      </c>
      <c r="E13" s="333" t="n">
        <v>-440</v>
      </c>
      <c r="F13" s="98" t="n">
        <v>-0.0530312161022056</v>
      </c>
    </row>
    <row r="14" customFormat="false" ht="18" hidden="false" customHeight="true" outlineLevel="0" collapsed="false">
      <c r="A14" s="326"/>
      <c r="B14" s="89" t="s">
        <v>52</v>
      </c>
      <c r="C14" s="331" t="n">
        <v>2651</v>
      </c>
      <c r="D14" s="332" t="n">
        <v>2769</v>
      </c>
      <c r="E14" s="333" t="n">
        <v>-118</v>
      </c>
      <c r="F14" s="98" t="n">
        <v>-0.0426146623329722</v>
      </c>
    </row>
    <row r="15" customFormat="false" ht="18" hidden="false" customHeight="true" outlineLevel="0" collapsed="false">
      <c r="A15" s="326"/>
      <c r="B15" s="89" t="s">
        <v>53</v>
      </c>
      <c r="C15" s="331" t="n">
        <v>1247</v>
      </c>
      <c r="D15" s="332" t="n">
        <v>1610</v>
      </c>
      <c r="E15" s="333" t="n">
        <v>-363</v>
      </c>
      <c r="F15" s="98" t="n">
        <v>-0.225465838509317</v>
      </c>
    </row>
    <row r="16" customFormat="false" ht="18" hidden="false" customHeight="true" outlineLevel="0" collapsed="false">
      <c r="A16" s="326"/>
      <c r="B16" s="89" t="s">
        <v>54</v>
      </c>
      <c r="C16" s="331" t="n">
        <v>3015</v>
      </c>
      <c r="D16" s="332" t="n">
        <v>3086</v>
      </c>
      <c r="E16" s="333" t="n">
        <v>-71</v>
      </c>
      <c r="F16" s="98" t="n">
        <v>-0.0230071289695399</v>
      </c>
    </row>
    <row r="17" customFormat="false" ht="18" hidden="false" customHeight="true" outlineLevel="0" collapsed="false">
      <c r="A17" s="326"/>
      <c r="B17" s="89" t="s">
        <v>55</v>
      </c>
      <c r="C17" s="331" t="n">
        <v>944</v>
      </c>
      <c r="D17" s="332" t="n">
        <v>832</v>
      </c>
      <c r="E17" s="333" t="n">
        <v>112</v>
      </c>
      <c r="F17" s="98" t="n">
        <v>0.134615384615385</v>
      </c>
    </row>
    <row r="18" customFormat="false" ht="8.25" hidden="false" customHeight="true" outlineLevel="0" collapsed="false">
      <c r="A18" s="326"/>
      <c r="B18" s="94"/>
      <c r="C18" s="334"/>
      <c r="D18" s="335"/>
      <c r="E18" s="336"/>
      <c r="F18" s="98"/>
    </row>
    <row r="19" customFormat="false" ht="18" hidden="false" customHeight="true" outlineLevel="0" collapsed="false">
      <c r="A19" s="326"/>
      <c r="B19" s="89" t="s">
        <v>56</v>
      </c>
      <c r="C19" s="331" t="n">
        <v>2900</v>
      </c>
      <c r="D19" s="332" t="n">
        <v>3148</v>
      </c>
      <c r="E19" s="333" t="n">
        <v>-248</v>
      </c>
      <c r="F19" s="98" t="n">
        <v>-0.0787801778907243</v>
      </c>
    </row>
    <row r="20" customFormat="false" ht="8.25" hidden="false" customHeight="true" outlineLevel="0" collapsed="false">
      <c r="A20" s="326"/>
      <c r="B20" s="94"/>
      <c r="C20" s="334"/>
      <c r="D20" s="335"/>
      <c r="E20" s="336"/>
      <c r="F20" s="98"/>
    </row>
    <row r="21" customFormat="false" ht="18" hidden="false" customHeight="true" outlineLevel="0" collapsed="false">
      <c r="A21" s="326"/>
      <c r="B21" s="89" t="s">
        <v>57</v>
      </c>
      <c r="C21" s="331" t="n">
        <v>49</v>
      </c>
      <c r="D21" s="332" t="n">
        <v>52</v>
      </c>
      <c r="E21" s="333" t="n">
        <v>-3</v>
      </c>
      <c r="F21" s="98" t="n">
        <v>-0.0576923076923077</v>
      </c>
    </row>
    <row r="22" customFormat="false" ht="7.5" hidden="false" customHeight="true" outlineLevel="0" collapsed="false">
      <c r="A22" s="326"/>
      <c r="B22" s="94"/>
      <c r="C22" s="334"/>
      <c r="D22" s="335"/>
      <c r="E22" s="336"/>
      <c r="F22" s="98"/>
    </row>
    <row r="23" customFormat="false" ht="18" hidden="false" customHeight="true" outlineLevel="0" collapsed="false">
      <c r="A23" s="326"/>
      <c r="B23" s="89" t="s">
        <v>58</v>
      </c>
      <c r="C23" s="331" t="n">
        <v>497</v>
      </c>
      <c r="D23" s="332" t="n">
        <v>490</v>
      </c>
      <c r="E23" s="333" t="n">
        <v>7</v>
      </c>
      <c r="F23" s="98" t="n">
        <v>0.0142857142857143</v>
      </c>
    </row>
    <row r="24" customFormat="false" ht="7.5" hidden="false" customHeight="true" outlineLevel="0" collapsed="false">
      <c r="A24" s="326"/>
      <c r="B24" s="94"/>
      <c r="C24" s="334"/>
      <c r="D24" s="335"/>
      <c r="E24" s="336"/>
      <c r="F24" s="98"/>
    </row>
    <row r="25" customFormat="false" ht="18" hidden="false" customHeight="true" outlineLevel="0" collapsed="false">
      <c r="A25" s="326"/>
      <c r="B25" s="89" t="s">
        <v>59</v>
      </c>
      <c r="C25" s="331" t="n">
        <v>619</v>
      </c>
      <c r="D25" s="332" t="n">
        <v>670</v>
      </c>
      <c r="E25" s="333" t="n">
        <v>-51</v>
      </c>
      <c r="F25" s="98" t="n">
        <v>-0.0761194029850746</v>
      </c>
    </row>
    <row r="26" customFormat="false" ht="9" hidden="false" customHeight="true" outlineLevel="0" collapsed="false">
      <c r="A26" s="326"/>
      <c r="B26" s="94"/>
      <c r="C26" s="334"/>
      <c r="D26" s="335"/>
      <c r="E26" s="336"/>
      <c r="F26" s="98"/>
    </row>
    <row r="27" customFormat="false" ht="18" hidden="false" customHeight="true" outlineLevel="0" collapsed="false">
      <c r="A27" s="326"/>
      <c r="B27" s="89" t="s">
        <v>60</v>
      </c>
      <c r="C27" s="331" t="n">
        <v>1833</v>
      </c>
      <c r="D27" s="332" t="n">
        <v>2040</v>
      </c>
      <c r="E27" s="333" t="n">
        <v>-207</v>
      </c>
      <c r="F27" s="98" t="n">
        <v>-0.101470588235294</v>
      </c>
    </row>
    <row r="28" customFormat="false" ht="6" hidden="false" customHeight="true" outlineLevel="0" collapsed="false">
      <c r="A28" s="326"/>
      <c r="B28" s="94"/>
      <c r="C28" s="334"/>
      <c r="D28" s="335"/>
      <c r="E28" s="336"/>
      <c r="F28" s="98"/>
    </row>
    <row r="29" customFormat="false" ht="18" hidden="false" customHeight="true" outlineLevel="0" collapsed="false">
      <c r="A29" s="326"/>
      <c r="B29" s="89" t="s">
        <v>61</v>
      </c>
      <c r="C29" s="331" t="n">
        <v>878</v>
      </c>
      <c r="D29" s="332" t="n">
        <v>771</v>
      </c>
      <c r="E29" s="333" t="n">
        <v>107</v>
      </c>
      <c r="F29" s="98" t="n">
        <v>0.138780804150454</v>
      </c>
    </row>
    <row r="30" customFormat="false" ht="7.5" hidden="false" customHeight="true" outlineLevel="0" collapsed="false">
      <c r="A30" s="326"/>
      <c r="B30" s="94"/>
      <c r="C30" s="334"/>
      <c r="D30" s="335"/>
      <c r="E30" s="336"/>
      <c r="F30" s="98"/>
    </row>
    <row r="31" customFormat="false" ht="18" hidden="false" customHeight="true" outlineLevel="0" collapsed="false">
      <c r="A31" s="326"/>
      <c r="B31" s="89" t="s">
        <v>62</v>
      </c>
      <c r="C31" s="331" t="n">
        <v>955</v>
      </c>
      <c r="D31" s="332" t="n">
        <v>1269</v>
      </c>
      <c r="E31" s="333" t="n">
        <v>-314</v>
      </c>
      <c r="F31" s="98" t="n">
        <v>-0.247438928289992</v>
      </c>
    </row>
    <row r="32" customFormat="false" ht="7.5" hidden="false" customHeight="true" outlineLevel="0" collapsed="false">
      <c r="A32" s="326"/>
      <c r="B32" s="94"/>
      <c r="C32" s="334"/>
      <c r="D32" s="335"/>
      <c r="E32" s="336"/>
      <c r="F32" s="98"/>
    </row>
    <row r="33" customFormat="false" ht="18" hidden="false" customHeight="true" outlineLevel="0" collapsed="false">
      <c r="A33" s="326"/>
      <c r="B33" s="89" t="s">
        <v>63</v>
      </c>
      <c r="C33" s="331" t="n">
        <v>-62</v>
      </c>
      <c r="D33" s="332" t="n">
        <v>-134</v>
      </c>
      <c r="E33" s="333" t="n">
        <v>72</v>
      </c>
      <c r="F33" s="98" t="n">
        <v>-0.537313432835821</v>
      </c>
    </row>
    <row r="34" s="341" customFormat="true" ht="18" hidden="false" customHeight="true" outlineLevel="0" collapsed="false">
      <c r="A34" s="337"/>
      <c r="B34" s="96" t="s">
        <v>64</v>
      </c>
      <c r="C34" s="338" t="n">
        <v>101</v>
      </c>
      <c r="D34" s="332" t="n">
        <v>165</v>
      </c>
      <c r="E34" s="339" t="n">
        <v>-64</v>
      </c>
      <c r="F34" s="340" t="n">
        <v>-0.387878787878788</v>
      </c>
    </row>
    <row r="35" customFormat="false" ht="18" hidden="false" customHeight="true" outlineLevel="0" collapsed="false">
      <c r="A35" s="326"/>
      <c r="B35" s="89" t="s">
        <v>65</v>
      </c>
      <c r="C35" s="331" t="n">
        <v>-166</v>
      </c>
      <c r="D35" s="332" t="n">
        <v>-292</v>
      </c>
      <c r="E35" s="333" t="n">
        <v>126</v>
      </c>
      <c r="F35" s="98" t="n">
        <v>-0.431506849315069</v>
      </c>
    </row>
    <row r="36" customFormat="false" ht="18" hidden="false" customHeight="true" outlineLevel="0" collapsed="false">
      <c r="A36" s="326"/>
      <c r="B36" s="89" t="s">
        <v>66</v>
      </c>
      <c r="C36" s="331" t="n">
        <v>3</v>
      </c>
      <c r="D36" s="332" t="n">
        <v>-7</v>
      </c>
      <c r="E36" s="333" t="n">
        <v>10</v>
      </c>
      <c r="F36" s="98" t="n">
        <v>-1.42857142857143</v>
      </c>
    </row>
    <row r="37" customFormat="false" ht="8.25" hidden="false" customHeight="true" outlineLevel="0" collapsed="false">
      <c r="A37" s="326"/>
      <c r="B37" s="94"/>
      <c r="C37" s="334"/>
      <c r="D37" s="335"/>
      <c r="E37" s="336"/>
      <c r="F37" s="98"/>
    </row>
    <row r="38" customFormat="false" ht="18" hidden="false" customHeight="true" outlineLevel="0" collapsed="false">
      <c r="A38" s="326"/>
      <c r="B38" s="89" t="s">
        <v>67</v>
      </c>
      <c r="C38" s="331" t="n">
        <v>21</v>
      </c>
      <c r="D38" s="332" t="n">
        <v>52</v>
      </c>
      <c r="E38" s="333" t="n">
        <v>-31</v>
      </c>
      <c r="F38" s="98" t="n">
        <v>-0.596153846153846</v>
      </c>
    </row>
    <row r="39" customFormat="false" ht="9" hidden="false" customHeight="true" outlineLevel="0" collapsed="false">
      <c r="A39" s="326"/>
      <c r="B39" s="94"/>
      <c r="C39" s="334"/>
      <c r="D39" s="335"/>
      <c r="E39" s="336"/>
      <c r="F39" s="98"/>
    </row>
    <row r="40" customFormat="false" ht="18" hidden="false" customHeight="true" outlineLevel="0" collapsed="false">
      <c r="A40" s="326"/>
      <c r="B40" s="89" t="s">
        <v>68</v>
      </c>
      <c r="C40" s="331" t="n">
        <v>8</v>
      </c>
      <c r="D40" s="332" t="n">
        <v>6</v>
      </c>
      <c r="E40" s="333" t="n">
        <v>2</v>
      </c>
      <c r="F40" s="98" t="n">
        <v>0.333333333333333</v>
      </c>
    </row>
    <row r="41" customFormat="false" ht="9.75" hidden="false" customHeight="true" outlineLevel="0" collapsed="false">
      <c r="A41" s="326"/>
      <c r="B41" s="94"/>
      <c r="C41" s="334"/>
      <c r="D41" s="335"/>
      <c r="E41" s="336"/>
      <c r="F41" s="98"/>
    </row>
    <row r="42" customFormat="false" ht="18" hidden="false" customHeight="true" outlineLevel="0" collapsed="false">
      <c r="A42" s="326"/>
      <c r="B42" s="89" t="s">
        <v>69</v>
      </c>
      <c r="C42" s="331" t="n">
        <v>44</v>
      </c>
      <c r="D42" s="332" t="n">
        <v>-15</v>
      </c>
      <c r="E42" s="333" t="n">
        <v>59</v>
      </c>
      <c r="F42" s="342" t="n">
        <v>-3.93333333333333</v>
      </c>
    </row>
    <row r="43" customFormat="false" ht="9" hidden="false" customHeight="true" outlineLevel="0" collapsed="false">
      <c r="A43" s="326"/>
      <c r="B43" s="94"/>
      <c r="C43" s="334"/>
      <c r="D43" s="335"/>
      <c r="E43" s="336"/>
      <c r="F43" s="98"/>
    </row>
    <row r="44" customFormat="false" ht="18" hidden="false" customHeight="true" outlineLevel="0" collapsed="false">
      <c r="A44" s="326"/>
      <c r="B44" s="89" t="s">
        <v>70</v>
      </c>
      <c r="C44" s="331" t="n">
        <v>966</v>
      </c>
      <c r="D44" s="332" t="n">
        <v>1178</v>
      </c>
      <c r="E44" s="333" t="n">
        <v>-212</v>
      </c>
      <c r="F44" s="98" t="n">
        <v>-0.179966044142615</v>
      </c>
    </row>
    <row r="45" customFormat="false" ht="8.25" hidden="false" customHeight="true" outlineLevel="0" collapsed="false">
      <c r="A45" s="326"/>
      <c r="B45" s="94"/>
      <c r="C45" s="334"/>
      <c r="D45" s="335"/>
      <c r="E45" s="336"/>
      <c r="F45" s="98"/>
    </row>
    <row r="46" customFormat="false" ht="18" hidden="false" customHeight="true" outlineLevel="0" collapsed="false">
      <c r="A46" s="326"/>
      <c r="B46" s="89" t="s">
        <v>71</v>
      </c>
      <c r="C46" s="331" t="n">
        <v>243</v>
      </c>
      <c r="D46" s="332" t="n">
        <v>285</v>
      </c>
      <c r="E46" s="333" t="n">
        <v>-42</v>
      </c>
      <c r="F46" s="98" t="n">
        <v>-0.147368421052632</v>
      </c>
    </row>
    <row r="47" customFormat="false" ht="8.25" hidden="false" customHeight="true" outlineLevel="0" collapsed="false">
      <c r="A47" s="326"/>
      <c r="B47" s="94"/>
      <c r="C47" s="331"/>
      <c r="D47" s="332"/>
      <c r="E47" s="333"/>
      <c r="F47" s="98"/>
    </row>
    <row r="48" customFormat="false" ht="18" hidden="false" customHeight="true" outlineLevel="0" collapsed="false">
      <c r="A48" s="326"/>
      <c r="B48" s="99" t="s">
        <v>72</v>
      </c>
      <c r="C48" s="343" t="n">
        <v>723</v>
      </c>
      <c r="D48" s="344" t="n">
        <v>893</v>
      </c>
      <c r="E48" s="345" t="n">
        <v>-170</v>
      </c>
      <c r="F48" s="346" t="n">
        <v>-0.19036954087346</v>
      </c>
    </row>
    <row r="49" customFormat="false" ht="8.25" hidden="false" customHeight="true" outlineLevel="0" collapsed="false">
      <c r="A49" s="326"/>
      <c r="B49" s="28"/>
      <c r="C49" s="343"/>
      <c r="D49" s="344"/>
      <c r="E49" s="345"/>
      <c r="F49" s="346"/>
    </row>
    <row r="50" customFormat="false" ht="18" hidden="false" customHeight="true" outlineLevel="0" collapsed="false">
      <c r="A50" s="326"/>
      <c r="B50" s="99" t="s">
        <v>73</v>
      </c>
      <c r="C50" s="343"/>
      <c r="D50" s="344"/>
      <c r="E50" s="345"/>
      <c r="F50" s="346" t="s">
        <v>44</v>
      </c>
    </row>
    <row r="51" customFormat="false" ht="8.25" hidden="false" customHeight="true" outlineLevel="0" collapsed="false">
      <c r="A51" s="326"/>
      <c r="B51" s="94"/>
      <c r="C51" s="331"/>
      <c r="D51" s="332"/>
      <c r="E51" s="333"/>
      <c r="F51" s="98"/>
    </row>
    <row r="52" customFormat="false" ht="18" hidden="false" customHeight="true" outlineLevel="0" collapsed="false">
      <c r="A52" s="326"/>
      <c r="B52" s="89" t="s">
        <v>74</v>
      </c>
      <c r="C52" s="331" t="n">
        <v>723</v>
      </c>
      <c r="D52" s="332" t="n">
        <v>893</v>
      </c>
      <c r="E52" s="333" t="n">
        <v>-170</v>
      </c>
      <c r="F52" s="98" t="n">
        <v>-0.19036954087346</v>
      </c>
    </row>
    <row r="53" customFormat="false" ht="18" hidden="false" customHeight="true" outlineLevel="0" collapsed="false">
      <c r="A53" s="326"/>
      <c r="B53" s="89" t="s">
        <v>75</v>
      </c>
      <c r="C53" s="331" t="n">
        <v>723</v>
      </c>
      <c r="D53" s="332" t="n">
        <v>893</v>
      </c>
      <c r="E53" s="333" t="n">
        <v>-170</v>
      </c>
      <c r="F53" s="98" t="n">
        <v>-0.19036954087346</v>
      </c>
    </row>
    <row r="54" customFormat="false" ht="18" hidden="false" customHeight="true" outlineLevel="0" collapsed="false">
      <c r="A54" s="326"/>
      <c r="B54" s="89" t="s">
        <v>76</v>
      </c>
      <c r="C54" s="347"/>
      <c r="D54" s="348"/>
      <c r="E54" s="349"/>
      <c r="F54" s="350" t="s">
        <v>44</v>
      </c>
    </row>
    <row r="55" customFormat="false" ht="15" hidden="false" customHeight="true" outlineLevel="0" collapsed="false">
      <c r="B55" s="351"/>
      <c r="C55" s="351"/>
      <c r="D55" s="351"/>
    </row>
    <row r="56" customFormat="false" ht="16.5" hidden="false" customHeight="false" outlineLevel="0" collapsed="false">
      <c r="B56" s="351"/>
      <c r="C56" s="351"/>
      <c r="D56" s="351"/>
    </row>
    <row r="57" customFormat="false" ht="16.5" hidden="false" customHeight="false" outlineLevel="0" collapsed="false">
      <c r="B57" s="351"/>
      <c r="C57" s="351"/>
      <c r="D57" s="351"/>
    </row>
    <row r="58" s="322" customFormat="true" ht="7.9" hidden="false" customHeight="true" outlineLevel="0" collapsed="false">
      <c r="A58" s="256"/>
      <c r="B58" s="351"/>
      <c r="C58" s="351"/>
      <c r="D58" s="351"/>
      <c r="E58" s="256"/>
      <c r="F58" s="259"/>
    </row>
    <row r="59" customFormat="false" ht="16.5" hidden="false" customHeight="false" outlineLevel="0" collapsed="false">
      <c r="B59" s="351"/>
      <c r="C59" s="351"/>
      <c r="D59" s="351"/>
      <c r="E59" s="322"/>
      <c r="F59" s="352"/>
    </row>
    <row r="60" s="322" customFormat="true" ht="7.9" hidden="false" customHeight="true" outlineLevel="0" collapsed="false">
      <c r="B60" s="351"/>
      <c r="C60" s="351"/>
      <c r="D60" s="351"/>
      <c r="E60" s="256"/>
      <c r="F60" s="259"/>
    </row>
    <row r="61" customFormat="false" ht="16.5" hidden="false" customHeight="false" outlineLevel="0" collapsed="false">
      <c r="B61" s="351"/>
      <c r="C61" s="351"/>
      <c r="D61" s="351"/>
      <c r="E61" s="322"/>
      <c r="F61" s="352"/>
    </row>
    <row r="62" customFormat="false" ht="16.5" hidden="false" customHeight="false" outlineLevel="0" collapsed="false">
      <c r="A62" s="322"/>
      <c r="B62" s="351"/>
      <c r="C62" s="351"/>
      <c r="D62" s="351"/>
    </row>
    <row r="63" customFormat="false" ht="16.5" hidden="false" customHeight="false" outlineLevel="0" collapsed="false">
      <c r="B63" s="351"/>
      <c r="C63" s="351"/>
      <c r="D63" s="351"/>
    </row>
    <row r="64" s="322" customFormat="true" ht="7.9" hidden="false" customHeight="true" outlineLevel="0" collapsed="false">
      <c r="A64" s="256"/>
      <c r="B64" s="351"/>
      <c r="C64" s="351"/>
      <c r="D64" s="351"/>
      <c r="E64" s="256"/>
      <c r="F64" s="259"/>
    </row>
    <row r="65" customFormat="false" ht="16.5" hidden="false" customHeight="false" outlineLevel="0" collapsed="false">
      <c r="B65" s="351"/>
      <c r="C65" s="351"/>
      <c r="D65" s="351"/>
      <c r="E65" s="322"/>
      <c r="F65" s="352"/>
    </row>
    <row r="66" customFormat="false" ht="16.5" hidden="false" customHeight="false" outlineLevel="0" collapsed="false">
      <c r="A66" s="322"/>
      <c r="B66" s="351"/>
      <c r="C66" s="351"/>
      <c r="D66" s="351"/>
    </row>
    <row r="67" customFormat="false" ht="16.5" hidden="false" customHeight="false" outlineLevel="0" collapsed="false">
      <c r="B67" s="351"/>
      <c r="C67" s="351"/>
      <c r="D67" s="351"/>
    </row>
    <row r="68" s="322" customFormat="true" ht="7.9" hidden="false" customHeight="true" outlineLevel="0" collapsed="false">
      <c r="A68" s="256"/>
      <c r="B68" s="351"/>
      <c r="C68" s="351"/>
      <c r="D68" s="351"/>
      <c r="E68" s="256"/>
      <c r="F68" s="259"/>
    </row>
    <row r="69" customFormat="false" ht="16.5" hidden="false" customHeight="false" outlineLevel="0" collapsed="false">
      <c r="B69" s="351"/>
      <c r="C69" s="351"/>
      <c r="D69" s="351"/>
      <c r="E69" s="322"/>
      <c r="F69" s="352"/>
    </row>
    <row r="70" s="322" customFormat="true" ht="7.9" hidden="false" customHeight="true" outlineLevel="0" collapsed="false">
      <c r="B70" s="351"/>
      <c r="C70" s="351"/>
      <c r="D70" s="351"/>
      <c r="E70" s="256"/>
      <c r="F70" s="259"/>
    </row>
    <row r="71" customFormat="false" ht="16.5" hidden="false" customHeight="false" outlineLevel="0" collapsed="false">
      <c r="B71" s="351"/>
      <c r="C71" s="351"/>
      <c r="D71" s="351"/>
      <c r="E71" s="322"/>
      <c r="F71" s="352"/>
    </row>
    <row r="72" customFormat="false" ht="16.5" hidden="false" customHeight="false" outlineLevel="0" collapsed="false">
      <c r="A72" s="322"/>
      <c r="B72" s="351"/>
      <c r="C72" s="351"/>
      <c r="D72" s="351"/>
    </row>
    <row r="73" s="322" customFormat="true" ht="7.9" hidden="false" customHeight="true" outlineLevel="0" collapsed="false">
      <c r="A73" s="256"/>
      <c r="B73" s="351"/>
      <c r="C73" s="351"/>
      <c r="D73" s="351"/>
      <c r="E73" s="256"/>
      <c r="F73" s="259"/>
    </row>
    <row r="74" customFormat="false" ht="16.5" hidden="false" customHeight="false" outlineLevel="0" collapsed="false">
      <c r="B74" s="351"/>
      <c r="C74" s="351"/>
      <c r="D74" s="351"/>
      <c r="E74" s="322"/>
      <c r="F74" s="352"/>
    </row>
    <row r="75" customFormat="false" ht="16.5" hidden="false" customHeight="false" outlineLevel="0" collapsed="false">
      <c r="A75" s="322"/>
      <c r="B75" s="351"/>
      <c r="C75" s="351"/>
      <c r="D75" s="351"/>
    </row>
    <row r="76" s="322" customFormat="true" ht="7.9" hidden="false" customHeight="true" outlineLevel="0" collapsed="false">
      <c r="A76" s="256"/>
      <c r="B76" s="351"/>
      <c r="C76" s="351"/>
      <c r="D76" s="351"/>
      <c r="E76" s="256"/>
      <c r="F76" s="259"/>
    </row>
    <row r="77" customFormat="false" ht="16.5" hidden="false" customHeight="false" outlineLevel="0" collapsed="false">
      <c r="B77" s="351"/>
      <c r="C77" s="351"/>
      <c r="D77" s="351"/>
      <c r="E77" s="322"/>
      <c r="F77" s="352"/>
    </row>
    <row r="78" customFormat="false" ht="16.5" hidden="false" customHeight="false" outlineLevel="0" collapsed="false">
      <c r="A78" s="322"/>
      <c r="B78" s="351"/>
      <c r="C78" s="351"/>
      <c r="D78" s="351"/>
    </row>
    <row r="79" customFormat="false" ht="16.5" hidden="false" customHeight="false" outlineLevel="0" collapsed="false">
      <c r="B79" s="351"/>
      <c r="C79" s="351"/>
      <c r="D79" s="351"/>
    </row>
    <row r="80" customFormat="false" ht="16.5" hidden="false" customHeight="false" outlineLevel="0" collapsed="false">
      <c r="B80" s="351"/>
      <c r="C80" s="351"/>
      <c r="D80" s="351"/>
    </row>
    <row r="81" customFormat="false" ht="16.5" hidden="false" customHeight="false" outlineLevel="0" collapsed="false">
      <c r="B81" s="351"/>
      <c r="C81" s="351"/>
      <c r="D81" s="351"/>
    </row>
    <row r="82" customFormat="false" ht="16.5" hidden="false" customHeight="false" outlineLevel="0" collapsed="false">
      <c r="B82" s="351"/>
      <c r="C82" s="351"/>
      <c r="D82" s="351"/>
    </row>
    <row r="83" customFormat="false" ht="16.5" hidden="false" customHeight="false" outlineLevel="0" collapsed="false">
      <c r="B83" s="351"/>
      <c r="C83" s="351"/>
      <c r="D83" s="351"/>
    </row>
    <row r="84" customFormat="false" ht="16.5" hidden="false" customHeight="false" outlineLevel="0" collapsed="false">
      <c r="B84" s="351"/>
      <c r="C84" s="351"/>
      <c r="D84" s="351"/>
    </row>
    <row r="85" customFormat="false" ht="16.5" hidden="false" customHeight="false" outlineLevel="0" collapsed="false">
      <c r="B85" s="351"/>
      <c r="C85" s="351"/>
      <c r="D85" s="351"/>
    </row>
    <row r="86" customFormat="false" ht="16.5" hidden="false" customHeight="false" outlineLevel="0" collapsed="false">
      <c r="B86" s="351"/>
      <c r="C86" s="351"/>
      <c r="D86" s="351"/>
    </row>
    <row r="87" customFormat="false" ht="16.5" hidden="false" customHeight="false" outlineLevel="0" collapsed="false">
      <c r="B87" s="351"/>
      <c r="C87" s="353"/>
      <c r="D87" s="353"/>
    </row>
    <row r="88" customFormat="false" ht="16.5" hidden="false" customHeight="false" outlineLevel="0" collapsed="false">
      <c r="B88" s="354"/>
      <c r="C88" s="322"/>
      <c r="D88" s="322"/>
    </row>
    <row r="89" customFormat="false" ht="14.25" hidden="false" customHeight="false" outlineLevel="0" collapsed="false">
      <c r="B89" s="322"/>
      <c r="C89" s="322"/>
      <c r="D89" s="322"/>
    </row>
    <row r="90" customFormat="false" ht="14.25" hidden="false" customHeight="false" outlineLevel="0" collapsed="false">
      <c r="B90" s="322"/>
      <c r="C90" s="322"/>
      <c r="D90" s="322"/>
    </row>
    <row r="91" customFormat="false" ht="14.25" hidden="false" customHeight="false" outlineLevel="0" collapsed="false">
      <c r="B91" s="322"/>
      <c r="C91" s="322"/>
      <c r="D91" s="322"/>
    </row>
    <row r="92" customFormat="false" ht="14.25" hidden="false" customHeight="false" outlineLevel="0" collapsed="false">
      <c r="B92" s="322"/>
      <c r="C92" s="322"/>
      <c r="D92" s="322"/>
    </row>
    <row r="93" customFormat="false" ht="14.25" hidden="false" customHeight="false" outlineLevel="0" collapsed="false">
      <c r="B93" s="322"/>
      <c r="C93" s="322"/>
      <c r="D93" s="322"/>
    </row>
    <row r="94" customFormat="false" ht="14.25" hidden="false" customHeight="false" outlineLevel="0" collapsed="false">
      <c r="B94" s="355"/>
      <c r="C94" s="322"/>
      <c r="D94" s="322"/>
    </row>
    <row r="95" customFormat="false" ht="14.25" hidden="false" customHeight="false" outlineLevel="0" collapsed="false">
      <c r="B95" s="355"/>
      <c r="C95" s="322"/>
      <c r="D95" s="322"/>
    </row>
    <row r="96" customFormat="false" ht="14.25" hidden="false" customHeight="false" outlineLevel="0" collapsed="false">
      <c r="B96" s="322"/>
      <c r="C96" s="322"/>
      <c r="D96" s="322"/>
    </row>
    <row r="97" customFormat="false" ht="14.25" hidden="false" customHeight="false" outlineLevel="0" collapsed="false">
      <c r="B97" s="322"/>
      <c r="C97" s="322"/>
      <c r="D97" s="322"/>
    </row>
    <row r="98" customFormat="false" ht="14.25" hidden="false" customHeight="false" outlineLevel="0" collapsed="false">
      <c r="B98" s="322"/>
      <c r="C98" s="322"/>
      <c r="D98" s="322"/>
    </row>
    <row r="99" customFormat="false" ht="14.25" hidden="false" customHeight="false" outlineLevel="0" collapsed="false">
      <c r="B99" s="322"/>
      <c r="C99" s="322"/>
      <c r="D99" s="322"/>
    </row>
    <row r="100" customFormat="false" ht="14.25" hidden="false" customHeight="false" outlineLevel="0" collapsed="false">
      <c r="B100" s="322"/>
      <c r="C100" s="322"/>
      <c r="D100" s="322"/>
    </row>
    <row r="101" customFormat="false" ht="14.25" hidden="false" customHeight="false" outlineLevel="0" collapsed="false">
      <c r="B101" s="322"/>
      <c r="C101" s="322"/>
      <c r="D101" s="322"/>
    </row>
    <row r="102" customFormat="false" ht="14.25" hidden="false" customHeight="false" outlineLevel="0" collapsed="false">
      <c r="B102" s="322"/>
      <c r="C102" s="322"/>
      <c r="D102" s="322"/>
    </row>
    <row r="103" customFormat="false" ht="14.25" hidden="false" customHeight="false" outlineLevel="0" collapsed="false">
      <c r="B103" s="322"/>
      <c r="C103" s="322"/>
      <c r="D103" s="322"/>
    </row>
    <row r="104" customFormat="false" ht="14.25" hidden="false" customHeight="false" outlineLevel="0" collapsed="false">
      <c r="B104" s="322"/>
      <c r="C104" s="322"/>
      <c r="D104" s="322"/>
    </row>
    <row r="105" customFormat="false" ht="14.25" hidden="false" customHeight="false" outlineLevel="0" collapsed="false">
      <c r="B105" s="322"/>
      <c r="C105" s="322"/>
      <c r="D105" s="322"/>
    </row>
    <row r="106" customFormat="false" ht="14.25" hidden="false" customHeight="false" outlineLevel="0" collapsed="false">
      <c r="B106" s="322"/>
      <c r="C106" s="322"/>
      <c r="D106" s="322"/>
    </row>
    <row r="107" customFormat="false" ht="14.25" hidden="false" customHeight="false" outlineLevel="0" collapsed="false">
      <c r="B107" s="322"/>
      <c r="C107" s="322"/>
      <c r="D107" s="322"/>
    </row>
    <row r="108" customFormat="false" ht="14.25" hidden="false" customHeight="false" outlineLevel="0" collapsed="false">
      <c r="B108" s="322"/>
      <c r="C108" s="322"/>
      <c r="D108" s="322"/>
    </row>
    <row r="109" customFormat="false" ht="14.25" hidden="false" customHeight="false" outlineLevel="0" collapsed="false">
      <c r="B109" s="322"/>
      <c r="C109" s="322"/>
      <c r="D109" s="322"/>
    </row>
    <row r="110" customFormat="false" ht="14.25" hidden="false" customHeight="false" outlineLevel="0" collapsed="false">
      <c r="B110" s="322"/>
      <c r="C110" s="322"/>
      <c r="D110" s="322"/>
    </row>
    <row r="111" customFormat="false" ht="14.25" hidden="false" customHeight="false" outlineLevel="0" collapsed="false">
      <c r="B111" s="322"/>
      <c r="C111" s="322"/>
      <c r="D111" s="322"/>
    </row>
    <row r="112" customFormat="false" ht="14.25" hidden="false" customHeight="false" outlineLevel="0" collapsed="false">
      <c r="B112" s="322"/>
      <c r="C112" s="322"/>
      <c r="D112" s="322"/>
    </row>
    <row r="113" customFormat="false" ht="14.25" hidden="false" customHeight="false" outlineLevel="0" collapsed="false">
      <c r="B113" s="322"/>
      <c r="C113" s="322"/>
      <c r="D113" s="322"/>
    </row>
    <row r="114" customFormat="false" ht="14.25" hidden="false" customHeight="false" outlineLevel="0" collapsed="false">
      <c r="B114" s="322"/>
      <c r="C114" s="322"/>
      <c r="D114" s="322"/>
    </row>
    <row r="115" customFormat="false" ht="14.25" hidden="false" customHeight="false" outlineLevel="0" collapsed="false">
      <c r="B115" s="322"/>
      <c r="C115" s="322"/>
      <c r="D115" s="322"/>
    </row>
    <row r="116" customFormat="false" ht="14.25" hidden="false" customHeight="false" outlineLevel="0" collapsed="false">
      <c r="B116" s="322"/>
      <c r="C116" s="322"/>
      <c r="D116" s="322"/>
    </row>
    <row r="117" customFormat="false" ht="14.25" hidden="false" customHeight="false" outlineLevel="0" collapsed="false">
      <c r="B117" s="322"/>
      <c r="C117" s="322"/>
      <c r="D117" s="322"/>
    </row>
    <row r="118" customFormat="false" ht="14.25" hidden="false" customHeight="false" outlineLevel="0" collapsed="false">
      <c r="B118" s="322"/>
      <c r="C118" s="322"/>
      <c r="D118" s="322"/>
    </row>
    <row r="119" customFormat="false" ht="14.25" hidden="false" customHeight="false" outlineLevel="0" collapsed="false">
      <c r="B119" s="322"/>
      <c r="C119" s="322"/>
      <c r="D119" s="322"/>
    </row>
    <row r="120" customFormat="false" ht="14.25" hidden="false" customHeight="false" outlineLevel="0" collapsed="false">
      <c r="B120" s="322"/>
      <c r="C120" s="322"/>
      <c r="D120" s="322"/>
    </row>
    <row r="121" customFormat="false" ht="14.25" hidden="false" customHeight="false" outlineLevel="0" collapsed="false">
      <c r="B121" s="322"/>
      <c r="C121" s="322"/>
      <c r="D121" s="322"/>
    </row>
    <row r="122" customFormat="false" ht="14.25" hidden="false" customHeight="false" outlineLevel="0" collapsed="false">
      <c r="B122" s="322"/>
      <c r="C122" s="322"/>
      <c r="D122" s="322"/>
    </row>
    <row r="123" customFormat="false" ht="14.25" hidden="false" customHeight="false" outlineLevel="0" collapsed="false">
      <c r="B123" s="322"/>
      <c r="C123" s="322"/>
      <c r="D123" s="322"/>
    </row>
    <row r="124" customFormat="false" ht="14.25" hidden="false" customHeight="false" outlineLevel="0" collapsed="false">
      <c r="B124" s="322"/>
      <c r="C124" s="322"/>
      <c r="D124" s="322"/>
    </row>
    <row r="125" customFormat="false" ht="14.25" hidden="false" customHeight="false" outlineLevel="0" collapsed="false">
      <c r="B125" s="322"/>
      <c r="C125" s="322"/>
      <c r="D125" s="322"/>
    </row>
    <row r="126" customFormat="false" ht="14.25" hidden="false" customHeight="false" outlineLevel="0" collapsed="false">
      <c r="B126" s="322"/>
      <c r="C126" s="322"/>
      <c r="D126" s="322"/>
    </row>
    <row r="127" customFormat="false" ht="14.25" hidden="false" customHeight="false" outlineLevel="0" collapsed="false">
      <c r="B127" s="322"/>
      <c r="C127" s="322"/>
      <c r="D127" s="322"/>
    </row>
    <row r="128" customFormat="false" ht="14.25" hidden="false" customHeight="false" outlineLevel="0" collapsed="false">
      <c r="B128" s="322"/>
      <c r="C128" s="322"/>
      <c r="D128" s="322"/>
    </row>
    <row r="129" customFormat="false" ht="14.25" hidden="false" customHeight="false" outlineLevel="0" collapsed="false">
      <c r="B129" s="322"/>
      <c r="C129" s="322"/>
      <c r="D129" s="322"/>
    </row>
    <row r="130" customFormat="false" ht="14.25" hidden="false" customHeight="false" outlineLevel="0" collapsed="false">
      <c r="B130" s="322"/>
      <c r="C130" s="322"/>
      <c r="D130" s="322"/>
    </row>
    <row r="131" customFormat="false" ht="14.25" hidden="false" customHeight="false" outlineLevel="0" collapsed="false">
      <c r="B131" s="322"/>
      <c r="C131" s="322"/>
      <c r="D131" s="322"/>
    </row>
    <row r="132" customFormat="false" ht="14.25" hidden="false" customHeight="false" outlineLevel="0" collapsed="false">
      <c r="B132" s="322"/>
      <c r="C132" s="322"/>
      <c r="D132" s="322"/>
    </row>
    <row r="133" customFormat="false" ht="14.25" hidden="false" customHeight="false" outlineLevel="0" collapsed="false">
      <c r="B133" s="322"/>
      <c r="C133" s="322"/>
      <c r="D133" s="322"/>
    </row>
    <row r="134" customFormat="false" ht="14.25" hidden="false" customHeight="false" outlineLevel="0" collapsed="false">
      <c r="B134" s="322"/>
      <c r="C134" s="322"/>
      <c r="D134" s="322"/>
    </row>
    <row r="135" customFormat="false" ht="14.25" hidden="false" customHeight="false" outlineLevel="0" collapsed="false">
      <c r="B135" s="322"/>
      <c r="C135" s="322"/>
      <c r="D135" s="322"/>
    </row>
    <row r="136" customFormat="false" ht="14.25" hidden="false" customHeight="false" outlineLevel="0" collapsed="false">
      <c r="B136" s="322"/>
      <c r="C136" s="322"/>
      <c r="D136" s="322"/>
    </row>
    <row r="137" customFormat="false" ht="14.25" hidden="false" customHeight="false" outlineLevel="0" collapsed="false">
      <c r="B137" s="322"/>
      <c r="C137" s="322"/>
      <c r="D137" s="322"/>
    </row>
    <row r="138" customFormat="false" ht="14.25" hidden="false" customHeight="false" outlineLevel="0" collapsed="false">
      <c r="B138" s="322"/>
      <c r="C138" s="322"/>
      <c r="D138" s="322"/>
    </row>
    <row r="139" customFormat="false" ht="14.25" hidden="false" customHeight="false" outlineLevel="0" collapsed="false">
      <c r="B139" s="322"/>
      <c r="C139" s="322"/>
      <c r="D139" s="322"/>
    </row>
    <row r="140" customFormat="false" ht="14.25" hidden="false" customHeight="false" outlineLevel="0" collapsed="false">
      <c r="B140" s="322"/>
      <c r="C140" s="322"/>
      <c r="D140" s="322"/>
    </row>
    <row r="141" customFormat="false" ht="14.25" hidden="false" customHeight="false" outlineLevel="0" collapsed="false">
      <c r="B141" s="322"/>
      <c r="C141" s="322"/>
      <c r="D141" s="322"/>
    </row>
    <row r="142" customFormat="false" ht="14.25" hidden="false" customHeight="false" outlineLevel="0" collapsed="false">
      <c r="B142" s="322"/>
      <c r="C142" s="322"/>
      <c r="D142" s="322"/>
    </row>
    <row r="143" customFormat="false" ht="14.25" hidden="false" customHeight="false" outlineLevel="0" collapsed="false">
      <c r="B143" s="322"/>
      <c r="C143" s="322"/>
      <c r="D143" s="322"/>
    </row>
    <row r="144" customFormat="false" ht="14.25" hidden="false" customHeight="false" outlineLevel="0" collapsed="false">
      <c r="B144" s="322"/>
      <c r="C144" s="322"/>
      <c r="D144" s="322"/>
    </row>
    <row r="145" customFormat="false" ht="14.25" hidden="false" customHeight="false" outlineLevel="0" collapsed="false">
      <c r="B145" s="322"/>
      <c r="C145" s="322"/>
      <c r="D145" s="322"/>
    </row>
    <row r="146" customFormat="false" ht="14.25" hidden="false" customHeight="false" outlineLevel="0" collapsed="false">
      <c r="B146" s="322"/>
      <c r="C146" s="322"/>
      <c r="D146" s="322"/>
    </row>
    <row r="147" customFormat="false" ht="14.25" hidden="false" customHeight="false" outlineLevel="0" collapsed="false">
      <c r="B147" s="322"/>
      <c r="C147" s="322"/>
      <c r="D147" s="322"/>
    </row>
    <row r="148" customFormat="false" ht="14.25" hidden="false" customHeight="false" outlineLevel="0" collapsed="false">
      <c r="B148" s="322"/>
      <c r="C148" s="322"/>
      <c r="D148" s="322"/>
    </row>
    <row r="149" customFormat="false" ht="14.25" hidden="false" customHeight="false" outlineLevel="0" collapsed="false">
      <c r="B149" s="322"/>
      <c r="C149" s="322"/>
      <c r="D149" s="322"/>
    </row>
    <row r="150" customFormat="false" ht="14.25" hidden="false" customHeight="false" outlineLevel="0" collapsed="false">
      <c r="B150" s="322"/>
      <c r="C150" s="322"/>
      <c r="D150" s="322"/>
    </row>
    <row r="151" customFormat="false" ht="14.25" hidden="false" customHeight="false" outlineLevel="0" collapsed="false">
      <c r="B151" s="322"/>
      <c r="C151" s="322"/>
      <c r="D151" s="322"/>
    </row>
    <row r="152" customFormat="false" ht="14.25" hidden="false" customHeight="false" outlineLevel="0" collapsed="false">
      <c r="B152" s="322"/>
      <c r="C152" s="322"/>
      <c r="D152" s="322"/>
    </row>
    <row r="153" customFormat="false" ht="14.25" hidden="false" customHeight="false" outlineLevel="0" collapsed="false">
      <c r="B153" s="322"/>
      <c r="C153" s="322"/>
      <c r="D153" s="322"/>
    </row>
    <row r="154" customFormat="false" ht="14.25" hidden="false" customHeight="false" outlineLevel="0" collapsed="false">
      <c r="B154" s="322"/>
      <c r="C154" s="322"/>
      <c r="D154" s="322"/>
    </row>
    <row r="155" customFormat="false" ht="14.25" hidden="false" customHeight="false" outlineLevel="0" collapsed="false">
      <c r="B155" s="322"/>
      <c r="C155" s="322"/>
      <c r="D155" s="322"/>
    </row>
    <row r="156" customFormat="false" ht="14.25" hidden="false" customHeight="false" outlineLevel="0" collapsed="false">
      <c r="B156" s="322"/>
      <c r="C156" s="322"/>
      <c r="D156" s="322"/>
    </row>
    <row r="157" customFormat="false" ht="14.25" hidden="false" customHeight="false" outlineLevel="0" collapsed="false">
      <c r="B157" s="322"/>
      <c r="C157" s="322"/>
      <c r="D157" s="322"/>
    </row>
    <row r="158" customFormat="false" ht="14.25" hidden="false" customHeight="false" outlineLevel="0" collapsed="false">
      <c r="B158" s="322"/>
      <c r="C158" s="322"/>
      <c r="D158" s="322"/>
    </row>
    <row r="159" customFormat="false" ht="14.25" hidden="false" customHeight="false" outlineLevel="0" collapsed="false">
      <c r="B159" s="322"/>
      <c r="C159" s="322"/>
      <c r="D159" s="322"/>
    </row>
    <row r="160" customFormat="false" ht="14.25" hidden="false" customHeight="false" outlineLevel="0" collapsed="false">
      <c r="B160" s="322"/>
      <c r="C160" s="322"/>
      <c r="D160" s="322"/>
    </row>
    <row r="161" customFormat="false" ht="14.25" hidden="false" customHeight="false" outlineLevel="0" collapsed="false">
      <c r="B161" s="322"/>
      <c r="C161" s="322"/>
      <c r="D161" s="322"/>
    </row>
    <row r="162" customFormat="false" ht="14.25" hidden="false" customHeight="false" outlineLevel="0" collapsed="false">
      <c r="B162" s="322"/>
      <c r="C162" s="322"/>
      <c r="D162" s="322"/>
    </row>
    <row r="163" customFormat="false" ht="14.25" hidden="false" customHeight="false" outlineLevel="0" collapsed="false">
      <c r="B163" s="322"/>
      <c r="C163" s="322"/>
      <c r="D163" s="322"/>
    </row>
    <row r="164" customFormat="false" ht="14.25" hidden="false" customHeight="false" outlineLevel="0" collapsed="false">
      <c r="B164" s="322"/>
      <c r="C164" s="322"/>
      <c r="D164" s="322"/>
    </row>
    <row r="165" customFormat="false" ht="14.25" hidden="false" customHeight="false" outlineLevel="0" collapsed="false">
      <c r="B165" s="322"/>
      <c r="C165" s="322"/>
      <c r="D165" s="322"/>
    </row>
    <row r="166" customFormat="false" ht="14.25" hidden="false" customHeight="false" outlineLevel="0" collapsed="false">
      <c r="B166" s="322"/>
      <c r="C166" s="322"/>
      <c r="D166" s="322"/>
    </row>
    <row r="167" customFormat="false" ht="14.25" hidden="false" customHeight="false" outlineLevel="0" collapsed="false">
      <c r="B167" s="322"/>
      <c r="C167" s="322"/>
      <c r="D167" s="322"/>
    </row>
    <row r="168" customFormat="false" ht="14.25" hidden="false" customHeight="false" outlineLevel="0" collapsed="false">
      <c r="B168" s="322"/>
      <c r="C168" s="322"/>
      <c r="D168" s="322"/>
    </row>
    <row r="169" customFormat="false" ht="14.25" hidden="false" customHeight="false" outlineLevel="0" collapsed="false">
      <c r="B169" s="322"/>
      <c r="C169" s="322"/>
      <c r="D169" s="322"/>
    </row>
    <row r="170" customFormat="false" ht="14.25" hidden="false" customHeight="false" outlineLevel="0" collapsed="false">
      <c r="B170" s="322"/>
      <c r="C170" s="322"/>
      <c r="D170" s="322"/>
    </row>
    <row r="171" customFormat="false" ht="14.25" hidden="false" customHeight="false" outlineLevel="0" collapsed="false">
      <c r="B171" s="322"/>
      <c r="C171" s="322"/>
      <c r="D171" s="322"/>
    </row>
    <row r="172" customFormat="false" ht="14.25" hidden="false" customHeight="false" outlineLevel="0" collapsed="false">
      <c r="B172" s="322"/>
      <c r="C172" s="322"/>
      <c r="D172" s="322"/>
    </row>
    <row r="173" customFormat="false" ht="14.25" hidden="false" customHeight="false" outlineLevel="0" collapsed="false">
      <c r="B173" s="322"/>
      <c r="C173" s="322"/>
      <c r="D173" s="322"/>
    </row>
    <row r="174" customFormat="false" ht="14.25" hidden="false" customHeight="false" outlineLevel="0" collapsed="false">
      <c r="B174" s="322"/>
      <c r="C174" s="322"/>
      <c r="D174" s="322"/>
    </row>
    <row r="175" customFormat="false" ht="14.25" hidden="false" customHeight="false" outlineLevel="0" collapsed="false">
      <c r="B175" s="322"/>
      <c r="C175" s="322"/>
      <c r="D175" s="322"/>
    </row>
    <row r="176" customFormat="false" ht="14.25" hidden="false" customHeight="false" outlineLevel="0" collapsed="false">
      <c r="B176" s="322"/>
      <c r="C176" s="322"/>
      <c r="D176" s="322"/>
    </row>
    <row r="177" customFormat="false" ht="14.25" hidden="false" customHeight="false" outlineLevel="0" collapsed="false">
      <c r="B177" s="322"/>
      <c r="C177" s="322"/>
      <c r="D177" s="322"/>
    </row>
    <row r="178" customFormat="false" ht="14.25" hidden="false" customHeight="false" outlineLevel="0" collapsed="false">
      <c r="B178" s="322"/>
      <c r="C178" s="322"/>
      <c r="D178" s="322"/>
    </row>
    <row r="179" customFormat="false" ht="14.25" hidden="false" customHeight="false" outlineLevel="0" collapsed="false">
      <c r="B179" s="322"/>
      <c r="C179" s="322"/>
      <c r="D179" s="322"/>
    </row>
    <row r="180" customFormat="false" ht="14.25" hidden="false" customHeight="false" outlineLevel="0" collapsed="false">
      <c r="B180" s="322"/>
      <c r="C180" s="322"/>
      <c r="D180" s="322"/>
    </row>
    <row r="181" customFormat="false" ht="14.25" hidden="false" customHeight="false" outlineLevel="0" collapsed="false">
      <c r="B181" s="322"/>
      <c r="C181" s="322"/>
      <c r="D181" s="322"/>
    </row>
    <row r="182" customFormat="false" ht="14.25" hidden="false" customHeight="false" outlineLevel="0" collapsed="false">
      <c r="B182" s="322"/>
      <c r="C182" s="322"/>
      <c r="D182" s="322"/>
    </row>
    <row r="183" customFormat="false" ht="14.25" hidden="false" customHeight="false" outlineLevel="0" collapsed="false">
      <c r="B183" s="322"/>
      <c r="C183" s="322"/>
      <c r="D183" s="322"/>
    </row>
    <row r="184" customFormat="false" ht="14.25" hidden="false" customHeight="false" outlineLevel="0" collapsed="false">
      <c r="B184" s="322"/>
      <c r="C184" s="322"/>
      <c r="D184" s="322"/>
    </row>
    <row r="185" customFormat="false" ht="14.25" hidden="false" customHeight="false" outlineLevel="0" collapsed="false">
      <c r="B185" s="322"/>
      <c r="C185" s="322"/>
      <c r="D185" s="322"/>
    </row>
    <row r="186" customFormat="false" ht="14.25" hidden="false" customHeight="false" outlineLevel="0" collapsed="false">
      <c r="B186" s="322"/>
      <c r="C186" s="322"/>
      <c r="D186" s="322"/>
    </row>
    <row r="187" customFormat="false" ht="14.25" hidden="false" customHeight="false" outlineLevel="0" collapsed="false">
      <c r="B187" s="322"/>
      <c r="C187" s="322"/>
      <c r="D187" s="322"/>
    </row>
    <row r="188" customFormat="false" ht="14.25" hidden="false" customHeight="false" outlineLevel="0" collapsed="false">
      <c r="B188" s="322"/>
      <c r="C188" s="322"/>
      <c r="D188" s="322"/>
    </row>
    <row r="189" customFormat="false" ht="14.25" hidden="false" customHeight="false" outlineLevel="0" collapsed="false">
      <c r="B189" s="322"/>
      <c r="C189" s="322"/>
      <c r="D189" s="322"/>
    </row>
    <row r="190" customFormat="false" ht="14.25" hidden="false" customHeight="false" outlineLevel="0" collapsed="false">
      <c r="B190" s="322"/>
      <c r="C190" s="322"/>
      <c r="D190" s="322"/>
    </row>
    <row r="191" customFormat="false" ht="14.25" hidden="false" customHeight="false" outlineLevel="0" collapsed="false">
      <c r="B191" s="322"/>
      <c r="C191" s="322"/>
      <c r="D191" s="322"/>
    </row>
    <row r="192" customFormat="false" ht="14.25" hidden="false" customHeight="false" outlineLevel="0" collapsed="false">
      <c r="B192" s="322"/>
      <c r="C192" s="322"/>
      <c r="D192" s="322"/>
    </row>
    <row r="193" customFormat="false" ht="14.25" hidden="false" customHeight="false" outlineLevel="0" collapsed="false">
      <c r="B193" s="322"/>
      <c r="C193" s="322"/>
      <c r="D193" s="322"/>
    </row>
    <row r="194" customFormat="false" ht="14.25" hidden="false" customHeight="false" outlineLevel="0" collapsed="false">
      <c r="B194" s="322"/>
      <c r="C194" s="322"/>
      <c r="D194" s="322"/>
    </row>
    <row r="195" customFormat="false" ht="14.25" hidden="false" customHeight="false" outlineLevel="0" collapsed="false">
      <c r="B195" s="322"/>
      <c r="C195" s="322"/>
      <c r="D195" s="322"/>
    </row>
    <row r="196" customFormat="false" ht="14.25" hidden="false" customHeight="false" outlineLevel="0" collapsed="false">
      <c r="B196" s="322"/>
      <c r="C196" s="322"/>
      <c r="D196" s="322"/>
    </row>
    <row r="197" customFormat="false" ht="14.25" hidden="false" customHeight="false" outlineLevel="0" collapsed="false">
      <c r="B197" s="322"/>
      <c r="C197" s="322"/>
      <c r="D197" s="322"/>
    </row>
    <row r="198" customFormat="false" ht="14.25" hidden="false" customHeight="false" outlineLevel="0" collapsed="false">
      <c r="B198" s="322"/>
      <c r="C198" s="322"/>
      <c r="D198" s="322"/>
    </row>
    <row r="199" customFormat="false" ht="14.25" hidden="false" customHeight="false" outlineLevel="0" collapsed="false">
      <c r="B199" s="322"/>
      <c r="C199" s="322"/>
      <c r="D199" s="322"/>
    </row>
    <row r="200" customFormat="false" ht="14.25" hidden="false" customHeight="false" outlineLevel="0" collapsed="false">
      <c r="B200" s="322"/>
      <c r="C200" s="322"/>
      <c r="D200" s="322"/>
    </row>
    <row r="201" customFormat="false" ht="14.25" hidden="false" customHeight="false" outlineLevel="0" collapsed="false">
      <c r="B201" s="322"/>
      <c r="C201" s="322"/>
      <c r="D201" s="322"/>
    </row>
    <row r="202" customFormat="false" ht="14.25" hidden="false" customHeight="false" outlineLevel="0" collapsed="false">
      <c r="B202" s="322"/>
      <c r="C202" s="322"/>
      <c r="D202" s="322"/>
    </row>
    <row r="203" customFormat="false" ht="14.25" hidden="false" customHeight="false" outlineLevel="0" collapsed="false">
      <c r="B203" s="322"/>
      <c r="C203" s="322"/>
      <c r="D203" s="322"/>
    </row>
    <row r="204" customFormat="false" ht="14.25" hidden="false" customHeight="false" outlineLevel="0" collapsed="false">
      <c r="B204" s="322"/>
      <c r="C204" s="322"/>
      <c r="D204" s="322"/>
    </row>
    <row r="205" customFormat="false" ht="14.25" hidden="false" customHeight="false" outlineLevel="0" collapsed="false">
      <c r="B205" s="322"/>
      <c r="C205" s="322"/>
      <c r="D205" s="322"/>
    </row>
    <row r="206" customFormat="false" ht="14.25" hidden="false" customHeight="false" outlineLevel="0" collapsed="false">
      <c r="B206" s="322"/>
      <c r="C206" s="322"/>
      <c r="D206" s="322"/>
    </row>
    <row r="207" customFormat="false" ht="14.25" hidden="false" customHeight="false" outlineLevel="0" collapsed="false">
      <c r="B207" s="322"/>
      <c r="C207" s="322"/>
      <c r="D207" s="322"/>
    </row>
    <row r="208" customFormat="false" ht="14.25" hidden="false" customHeight="false" outlineLevel="0" collapsed="false">
      <c r="B208" s="322"/>
      <c r="C208" s="322"/>
      <c r="D208" s="322"/>
    </row>
    <row r="209" customFormat="false" ht="14.25" hidden="false" customHeight="false" outlineLevel="0" collapsed="false">
      <c r="B209" s="322"/>
      <c r="C209" s="322"/>
      <c r="D209" s="322"/>
    </row>
    <row r="210" customFormat="false" ht="14.25" hidden="false" customHeight="false" outlineLevel="0" collapsed="false">
      <c r="B210" s="322"/>
      <c r="C210" s="322"/>
      <c r="D210" s="322"/>
    </row>
    <row r="211" customFormat="false" ht="14.25" hidden="false" customHeight="false" outlineLevel="0" collapsed="false">
      <c r="B211" s="322"/>
      <c r="C211" s="322"/>
      <c r="D211" s="322"/>
    </row>
    <row r="212" customFormat="false" ht="14.25" hidden="false" customHeight="false" outlineLevel="0" collapsed="false">
      <c r="B212" s="322"/>
      <c r="C212" s="322"/>
      <c r="D212" s="322"/>
    </row>
    <row r="213" customFormat="false" ht="14.25" hidden="false" customHeight="false" outlineLevel="0" collapsed="false">
      <c r="B213" s="322"/>
      <c r="C213" s="322"/>
      <c r="D213" s="322"/>
    </row>
    <row r="214" customFormat="false" ht="14.25" hidden="false" customHeight="false" outlineLevel="0" collapsed="false">
      <c r="B214" s="322"/>
      <c r="C214" s="322"/>
      <c r="D214" s="322"/>
    </row>
    <row r="215" customFormat="false" ht="14.25" hidden="false" customHeight="false" outlineLevel="0" collapsed="false">
      <c r="B215" s="322"/>
      <c r="C215" s="322"/>
      <c r="D215" s="322"/>
    </row>
    <row r="216" customFormat="false" ht="14.25" hidden="false" customHeight="false" outlineLevel="0" collapsed="false">
      <c r="B216" s="322"/>
      <c r="C216" s="322"/>
      <c r="D216" s="322"/>
    </row>
    <row r="217" customFormat="false" ht="14.25" hidden="false" customHeight="false" outlineLevel="0" collapsed="false">
      <c r="B217" s="322"/>
      <c r="C217" s="322"/>
      <c r="D217" s="322"/>
    </row>
    <row r="218" customFormat="false" ht="14.25" hidden="false" customHeight="false" outlineLevel="0" collapsed="false">
      <c r="B218" s="322"/>
      <c r="C218" s="322"/>
      <c r="D218" s="322"/>
    </row>
    <row r="219" customFormat="false" ht="14.25" hidden="false" customHeight="false" outlineLevel="0" collapsed="false">
      <c r="B219" s="322"/>
      <c r="C219" s="322"/>
      <c r="D219" s="322"/>
    </row>
    <row r="220" customFormat="false" ht="14.25" hidden="false" customHeight="false" outlineLevel="0" collapsed="false">
      <c r="B220" s="322"/>
      <c r="C220" s="322"/>
      <c r="D220" s="322"/>
    </row>
    <row r="221" customFormat="false" ht="14.25" hidden="false" customHeight="false" outlineLevel="0" collapsed="false">
      <c r="B221" s="322"/>
      <c r="C221" s="322"/>
      <c r="D221" s="322"/>
    </row>
    <row r="222" customFormat="false" ht="14.25" hidden="false" customHeight="false" outlineLevel="0" collapsed="false">
      <c r="B222" s="322"/>
      <c r="C222" s="322"/>
      <c r="D222" s="322"/>
    </row>
    <row r="223" customFormat="false" ht="14.25" hidden="false" customHeight="false" outlineLevel="0" collapsed="false">
      <c r="B223" s="322"/>
      <c r="C223" s="322"/>
      <c r="D223" s="322"/>
    </row>
    <row r="224" customFormat="false" ht="14.25" hidden="false" customHeight="false" outlineLevel="0" collapsed="false">
      <c r="B224" s="322"/>
      <c r="C224" s="322"/>
      <c r="D224" s="322"/>
    </row>
    <row r="225" customFormat="false" ht="14.25" hidden="false" customHeight="false" outlineLevel="0" collapsed="false">
      <c r="B225" s="322"/>
      <c r="C225" s="322"/>
      <c r="D225" s="322"/>
    </row>
    <row r="226" customFormat="false" ht="14.25" hidden="false" customHeight="false" outlineLevel="0" collapsed="false">
      <c r="B226" s="322"/>
      <c r="C226" s="322"/>
      <c r="D226" s="322"/>
    </row>
    <row r="227" customFormat="false" ht="14.25" hidden="false" customHeight="false" outlineLevel="0" collapsed="false">
      <c r="B227" s="322"/>
      <c r="C227" s="322"/>
      <c r="D227" s="322"/>
    </row>
    <row r="228" customFormat="false" ht="14.25" hidden="false" customHeight="false" outlineLevel="0" collapsed="false">
      <c r="B228" s="322"/>
      <c r="C228" s="322"/>
      <c r="D228" s="322"/>
    </row>
    <row r="229" customFormat="false" ht="14.25" hidden="false" customHeight="false" outlineLevel="0" collapsed="false">
      <c r="B229" s="322"/>
      <c r="C229" s="322"/>
      <c r="D229" s="322"/>
    </row>
    <row r="230" customFormat="false" ht="14.25" hidden="false" customHeight="false" outlineLevel="0" collapsed="false">
      <c r="B230" s="322"/>
      <c r="C230" s="322"/>
      <c r="D230" s="322"/>
    </row>
    <row r="231" customFormat="false" ht="14.25" hidden="false" customHeight="false" outlineLevel="0" collapsed="false">
      <c r="B231" s="322"/>
      <c r="C231" s="322"/>
      <c r="D231" s="322"/>
    </row>
    <row r="232" customFormat="false" ht="14.25" hidden="false" customHeight="false" outlineLevel="0" collapsed="false">
      <c r="B232" s="322"/>
      <c r="C232" s="322"/>
      <c r="D232" s="322"/>
    </row>
    <row r="233" customFormat="false" ht="14.25" hidden="false" customHeight="false" outlineLevel="0" collapsed="false">
      <c r="B233" s="322"/>
      <c r="C233" s="322"/>
      <c r="D233" s="322"/>
    </row>
    <row r="234" customFormat="false" ht="14.25" hidden="false" customHeight="false" outlineLevel="0" collapsed="false">
      <c r="B234" s="322"/>
      <c r="C234" s="322"/>
      <c r="D234" s="322"/>
    </row>
    <row r="235" customFormat="false" ht="14.25" hidden="false" customHeight="false" outlineLevel="0" collapsed="false">
      <c r="B235" s="322"/>
      <c r="C235" s="322"/>
      <c r="D235" s="322"/>
    </row>
    <row r="236" customFormat="false" ht="14.25" hidden="false" customHeight="false" outlineLevel="0" collapsed="false">
      <c r="B236" s="322"/>
      <c r="C236" s="322"/>
      <c r="D236" s="322"/>
    </row>
    <row r="237" customFormat="false" ht="14.25" hidden="false" customHeight="false" outlineLevel="0" collapsed="false">
      <c r="B237" s="322"/>
      <c r="C237" s="322"/>
      <c r="D237" s="322"/>
    </row>
    <row r="238" customFormat="false" ht="14.25" hidden="false" customHeight="false" outlineLevel="0" collapsed="false">
      <c r="B238" s="322"/>
      <c r="C238" s="322"/>
      <c r="D238" s="322"/>
    </row>
    <row r="239" customFormat="false" ht="14.25" hidden="false" customHeight="false" outlineLevel="0" collapsed="false">
      <c r="B239" s="322"/>
      <c r="C239" s="322"/>
      <c r="D239" s="322"/>
    </row>
    <row r="240" customFormat="false" ht="14.25" hidden="false" customHeight="false" outlineLevel="0" collapsed="false">
      <c r="B240" s="322"/>
      <c r="C240" s="322"/>
      <c r="D240" s="322"/>
    </row>
    <row r="241" customFormat="false" ht="14.25" hidden="false" customHeight="false" outlineLevel="0" collapsed="false">
      <c r="B241" s="322"/>
      <c r="C241" s="322"/>
      <c r="D241" s="322"/>
    </row>
    <row r="242" customFormat="false" ht="14.25" hidden="false" customHeight="false" outlineLevel="0" collapsed="false">
      <c r="B242" s="322"/>
      <c r="C242" s="322"/>
      <c r="D242" s="322"/>
    </row>
    <row r="243" customFormat="false" ht="14.25" hidden="false" customHeight="false" outlineLevel="0" collapsed="false">
      <c r="B243" s="322"/>
      <c r="C243" s="322"/>
      <c r="D243" s="322"/>
    </row>
    <row r="244" customFormat="false" ht="14.25" hidden="false" customHeight="false" outlineLevel="0" collapsed="false">
      <c r="B244" s="322"/>
      <c r="C244" s="322"/>
      <c r="D244" s="322"/>
    </row>
    <row r="245" customFormat="false" ht="14.25" hidden="false" customHeight="false" outlineLevel="0" collapsed="false">
      <c r="B245" s="322"/>
      <c r="C245" s="322"/>
      <c r="D245" s="322"/>
    </row>
    <row r="246" customFormat="false" ht="14.25" hidden="false" customHeight="false" outlineLevel="0" collapsed="false">
      <c r="B246" s="322"/>
      <c r="C246" s="322"/>
      <c r="D246" s="322"/>
    </row>
    <row r="247" customFormat="false" ht="14.25" hidden="false" customHeight="false" outlineLevel="0" collapsed="false">
      <c r="B247" s="322"/>
      <c r="C247" s="322"/>
      <c r="D247" s="322"/>
    </row>
    <row r="248" customFormat="false" ht="14.25" hidden="false" customHeight="false" outlineLevel="0" collapsed="false">
      <c r="B248" s="322"/>
      <c r="C248" s="322"/>
      <c r="D248" s="322"/>
    </row>
    <row r="249" customFormat="false" ht="14.25" hidden="false" customHeight="false" outlineLevel="0" collapsed="false">
      <c r="B249" s="322"/>
      <c r="C249" s="322"/>
      <c r="D249" s="322"/>
    </row>
    <row r="250" customFormat="false" ht="14.25" hidden="false" customHeight="false" outlineLevel="0" collapsed="false">
      <c r="B250" s="322"/>
      <c r="C250" s="322"/>
      <c r="D250" s="322"/>
    </row>
    <row r="251" customFormat="false" ht="14.25" hidden="false" customHeight="false" outlineLevel="0" collapsed="false">
      <c r="B251" s="322"/>
      <c r="C251" s="322"/>
      <c r="D251" s="322"/>
    </row>
    <row r="252" customFormat="false" ht="14.25" hidden="false" customHeight="false" outlineLevel="0" collapsed="false">
      <c r="B252" s="322"/>
      <c r="C252" s="322"/>
      <c r="D252" s="322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15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38" activeCellId="0" sqref="B38"/>
    </sheetView>
  </sheetViews>
  <sheetFormatPr defaultColWidth="2.9921875" defaultRowHeight="14.2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67.7"/>
    <col collapsed="false" customWidth="true" hidden="false" outlineLevel="0" max="4" min="3" style="114" width="12.7"/>
    <col collapsed="false" customWidth="true" hidden="false" outlineLevel="0" max="5" min="5" style="114" width="10.71"/>
    <col collapsed="false" customWidth="true" hidden="false" outlineLevel="0" max="6" min="6" style="115" width="10.71"/>
    <col collapsed="false" customWidth="true" hidden="false" outlineLevel="0" max="7" min="7" style="114" width="2.7"/>
    <col collapsed="false" customWidth="true" hidden="false" outlineLevel="0" max="39" min="8" style="114" width="9.28"/>
    <col collapsed="false" customWidth="false" hidden="false" outlineLevel="0" max="257" min="40" style="114" width="2.99"/>
  </cols>
  <sheetData>
    <row r="1" customFormat="false" ht="15" hidden="false" customHeight="true" outlineLevel="0" collapsed="false">
      <c r="C1" s="356"/>
      <c r="D1" s="356"/>
    </row>
    <row r="2" customFormat="false" ht="24.95" hidden="false" customHeight="true" outlineLevel="0" collapsed="false">
      <c r="B2" s="357" t="s">
        <v>162</v>
      </c>
      <c r="C2" s="111"/>
      <c r="D2" s="111"/>
      <c r="E2" s="111"/>
      <c r="F2" s="111"/>
    </row>
    <row r="3" s="109" customFormat="true" ht="45" hidden="false" customHeight="true" outlineLevel="0" collapsed="false">
      <c r="B3" s="87" t="s">
        <v>77</v>
      </c>
      <c r="C3" s="87"/>
      <c r="D3" s="87"/>
      <c r="E3" s="87"/>
      <c r="F3" s="87"/>
    </row>
    <row r="4" customFormat="false" ht="20.1" hidden="false" customHeight="true" outlineLevel="0" collapsed="false">
      <c r="A4" s="358"/>
      <c r="B4" s="113" t="s">
        <v>8</v>
      </c>
      <c r="E4" s="359"/>
    </row>
    <row r="5" customFormat="false" ht="15" hidden="false" customHeight="true" outlineLevel="0" collapsed="false">
      <c r="A5" s="358"/>
      <c r="B5" s="26" t="s">
        <v>9</v>
      </c>
      <c r="E5" s="359"/>
    </row>
    <row r="6" customFormat="false" ht="15" hidden="false" customHeight="true" outlineLevel="0" collapsed="false">
      <c r="A6" s="358"/>
      <c r="B6" s="113"/>
      <c r="E6" s="359"/>
    </row>
    <row r="7" customFormat="false" ht="15" hidden="false" customHeight="true" outlineLevel="0" collapsed="false"/>
    <row r="8" customFormat="false" ht="20.1" hidden="false" customHeight="true" outlineLevel="0" collapsed="false">
      <c r="C8" s="120" t="s">
        <v>78</v>
      </c>
      <c r="D8" s="121" t="s">
        <v>79</v>
      </c>
      <c r="E8" s="360" t="s">
        <v>13</v>
      </c>
      <c r="F8" s="360"/>
    </row>
    <row r="9" customFormat="false" ht="18" hidden="false" customHeight="true" outlineLevel="0" collapsed="false">
      <c r="A9" s="361"/>
      <c r="B9" s="89" t="s">
        <v>48</v>
      </c>
      <c r="C9" s="362" t="n">
        <v>4999</v>
      </c>
      <c r="D9" s="363" t="n">
        <v>5414</v>
      </c>
      <c r="E9" s="364" t="n">
        <v>-415</v>
      </c>
      <c r="F9" s="365" t="n">
        <v>-0.0766531215367566</v>
      </c>
    </row>
    <row r="10" customFormat="false" ht="18" hidden="false" customHeight="true" outlineLevel="0" collapsed="false">
      <c r="A10" s="361"/>
      <c r="B10" s="89" t="s">
        <v>49</v>
      </c>
      <c r="C10" s="366" t="n">
        <v>4709</v>
      </c>
      <c r="D10" s="367" t="n">
        <v>5144</v>
      </c>
      <c r="E10" s="368" t="n">
        <v>-435</v>
      </c>
      <c r="F10" s="369" t="n">
        <v>-0.0845645412130638</v>
      </c>
    </row>
    <row r="11" customFormat="false" ht="18" hidden="false" customHeight="true" outlineLevel="0" collapsed="false">
      <c r="A11" s="361"/>
      <c r="B11" s="89" t="s">
        <v>50</v>
      </c>
      <c r="C11" s="366" t="n">
        <v>290</v>
      </c>
      <c r="D11" s="367" t="n">
        <v>270</v>
      </c>
      <c r="E11" s="368" t="n">
        <v>20</v>
      </c>
      <c r="F11" s="369" t="n">
        <v>0.0740740740740741</v>
      </c>
    </row>
    <row r="12" customFormat="false" ht="8.25" hidden="false" customHeight="true" outlineLevel="0" collapsed="false">
      <c r="A12" s="361"/>
      <c r="B12" s="94"/>
      <c r="C12" s="370"/>
      <c r="D12" s="371"/>
      <c r="E12" s="368"/>
      <c r="F12" s="369"/>
    </row>
    <row r="13" customFormat="false" ht="18" hidden="false" customHeight="true" outlineLevel="0" collapsed="false">
      <c r="A13" s="361"/>
      <c r="B13" s="89" t="s">
        <v>51</v>
      </c>
      <c r="C13" s="366" t="n">
        <v>3575</v>
      </c>
      <c r="D13" s="367" t="n">
        <v>3850</v>
      </c>
      <c r="E13" s="368" t="n">
        <v>-275</v>
      </c>
      <c r="F13" s="369" t="n">
        <v>-0.0714285714285714</v>
      </c>
    </row>
    <row r="14" customFormat="false" ht="18" hidden="false" customHeight="true" outlineLevel="0" collapsed="false">
      <c r="A14" s="361"/>
      <c r="B14" s="89" t="s">
        <v>52</v>
      </c>
      <c r="C14" s="366" t="n">
        <v>1165</v>
      </c>
      <c r="D14" s="367" t="n">
        <v>1343</v>
      </c>
      <c r="E14" s="368" t="n">
        <v>-178</v>
      </c>
      <c r="F14" s="369" t="n">
        <v>-0.132539091586002</v>
      </c>
    </row>
    <row r="15" customFormat="false" ht="18" hidden="false" customHeight="true" outlineLevel="0" collapsed="false">
      <c r="A15" s="361"/>
      <c r="B15" s="89" t="s">
        <v>53</v>
      </c>
      <c r="C15" s="366" t="n">
        <v>575</v>
      </c>
      <c r="D15" s="367" t="n">
        <v>700</v>
      </c>
      <c r="E15" s="368" t="n">
        <v>-125</v>
      </c>
      <c r="F15" s="369" t="n">
        <v>-0.178571428571429</v>
      </c>
    </row>
    <row r="16" customFormat="false" ht="18" hidden="false" customHeight="true" outlineLevel="0" collapsed="false">
      <c r="A16" s="361"/>
      <c r="B16" s="89" t="s">
        <v>54</v>
      </c>
      <c r="C16" s="366" t="n">
        <v>1385</v>
      </c>
      <c r="D16" s="367" t="n">
        <v>1460</v>
      </c>
      <c r="E16" s="368" t="n">
        <v>-75</v>
      </c>
      <c r="F16" s="369" t="n">
        <v>-0.0513698630136986</v>
      </c>
    </row>
    <row r="17" customFormat="false" ht="18" hidden="false" customHeight="true" outlineLevel="0" collapsed="false">
      <c r="A17" s="361"/>
      <c r="B17" s="89" t="s">
        <v>55</v>
      </c>
      <c r="C17" s="366" t="n">
        <v>450</v>
      </c>
      <c r="D17" s="367" t="n">
        <v>347</v>
      </c>
      <c r="E17" s="368" t="n">
        <v>103</v>
      </c>
      <c r="F17" s="369" t="n">
        <v>0.296829971181556</v>
      </c>
    </row>
    <row r="18" customFormat="false" ht="8.25" hidden="false" customHeight="true" outlineLevel="0" collapsed="false">
      <c r="A18" s="361"/>
      <c r="B18" s="94"/>
      <c r="C18" s="370"/>
      <c r="D18" s="371"/>
      <c r="E18" s="368"/>
      <c r="F18" s="369"/>
    </row>
    <row r="19" customFormat="false" ht="18" hidden="false" customHeight="true" outlineLevel="0" collapsed="false">
      <c r="A19" s="361"/>
      <c r="B19" s="89" t="s">
        <v>56</v>
      </c>
      <c r="C19" s="366" t="n">
        <v>1424</v>
      </c>
      <c r="D19" s="367" t="n">
        <v>1564</v>
      </c>
      <c r="E19" s="368" t="n">
        <v>-140</v>
      </c>
      <c r="F19" s="369" t="n">
        <v>-0.0895140664961637</v>
      </c>
    </row>
    <row r="20" customFormat="false" ht="8.25" hidden="false" customHeight="true" outlineLevel="0" collapsed="false">
      <c r="A20" s="361"/>
      <c r="B20" s="94"/>
      <c r="C20" s="370"/>
      <c r="D20" s="371"/>
      <c r="E20" s="368"/>
      <c r="F20" s="369"/>
    </row>
    <row r="21" customFormat="false" ht="18" hidden="false" customHeight="true" outlineLevel="0" collapsed="false">
      <c r="A21" s="361"/>
      <c r="B21" s="89" t="s">
        <v>57</v>
      </c>
      <c r="C21" s="366" t="n">
        <v>21</v>
      </c>
      <c r="D21" s="367" t="n">
        <v>29</v>
      </c>
      <c r="E21" s="368" t="n">
        <v>-8</v>
      </c>
      <c r="F21" s="369" t="n">
        <v>-0.275862068965517</v>
      </c>
    </row>
    <row r="22" customFormat="false" ht="7.5" hidden="false" customHeight="true" outlineLevel="0" collapsed="false">
      <c r="A22" s="361"/>
      <c r="B22" s="94"/>
      <c r="C22" s="370"/>
      <c r="D22" s="371"/>
      <c r="E22" s="368"/>
      <c r="F22" s="369"/>
    </row>
    <row r="23" customFormat="false" ht="18" hidden="false" customHeight="true" outlineLevel="0" collapsed="false">
      <c r="A23" s="361"/>
      <c r="B23" s="89" t="s">
        <v>58</v>
      </c>
      <c r="C23" s="366" t="n">
        <v>253</v>
      </c>
      <c r="D23" s="367" t="n">
        <v>250</v>
      </c>
      <c r="E23" s="368" t="n">
        <v>3</v>
      </c>
      <c r="F23" s="369" t="n">
        <v>0.012</v>
      </c>
    </row>
    <row r="24" customFormat="false" ht="7.5" hidden="false" customHeight="true" outlineLevel="0" collapsed="false">
      <c r="A24" s="361"/>
      <c r="B24" s="94"/>
      <c r="C24" s="370"/>
      <c r="D24" s="371"/>
      <c r="E24" s="368"/>
      <c r="F24" s="369"/>
    </row>
    <row r="25" customFormat="false" ht="18" hidden="false" customHeight="true" outlineLevel="0" collapsed="false">
      <c r="A25" s="361"/>
      <c r="B25" s="89" t="s">
        <v>59</v>
      </c>
      <c r="C25" s="366" t="n">
        <v>330</v>
      </c>
      <c r="D25" s="367" t="n">
        <v>343</v>
      </c>
      <c r="E25" s="368" t="n">
        <v>-13</v>
      </c>
      <c r="F25" s="369" t="n">
        <v>-0.0379008746355685</v>
      </c>
    </row>
    <row r="26" customFormat="false" ht="9" hidden="false" customHeight="true" outlineLevel="0" collapsed="false">
      <c r="A26" s="361"/>
      <c r="B26" s="94"/>
      <c r="C26" s="370"/>
      <c r="D26" s="371"/>
      <c r="E26" s="368"/>
      <c r="F26" s="369"/>
    </row>
    <row r="27" customFormat="false" ht="18" hidden="false" customHeight="true" outlineLevel="0" collapsed="false">
      <c r="A27" s="361"/>
      <c r="B27" s="89" t="s">
        <v>60</v>
      </c>
      <c r="C27" s="366" t="n">
        <v>862</v>
      </c>
      <c r="D27" s="367" t="n">
        <v>1000</v>
      </c>
      <c r="E27" s="368" t="n">
        <v>-138</v>
      </c>
      <c r="F27" s="369" t="n">
        <v>-0.138</v>
      </c>
    </row>
    <row r="28" customFormat="false" ht="6" hidden="false" customHeight="true" outlineLevel="0" collapsed="false">
      <c r="A28" s="361"/>
      <c r="B28" s="94"/>
      <c r="C28" s="370"/>
      <c r="D28" s="371"/>
      <c r="E28" s="368"/>
      <c r="F28" s="369"/>
    </row>
    <row r="29" customFormat="false" ht="18" hidden="false" customHeight="true" outlineLevel="0" collapsed="false">
      <c r="A29" s="361"/>
      <c r="B29" s="89" t="s">
        <v>61</v>
      </c>
      <c r="C29" s="366" t="n">
        <v>412</v>
      </c>
      <c r="D29" s="367" t="n">
        <v>389</v>
      </c>
      <c r="E29" s="368" t="n">
        <v>23</v>
      </c>
      <c r="F29" s="369" t="n">
        <v>0.0591259640102828</v>
      </c>
    </row>
    <row r="30" customFormat="false" ht="7.5" hidden="false" customHeight="true" outlineLevel="0" collapsed="false">
      <c r="A30" s="361"/>
      <c r="B30" s="94"/>
      <c r="C30" s="370"/>
      <c r="D30" s="371"/>
      <c r="E30" s="368"/>
      <c r="F30" s="369"/>
    </row>
    <row r="31" customFormat="false" ht="18" hidden="false" customHeight="true" outlineLevel="0" collapsed="false">
      <c r="A31" s="361"/>
      <c r="B31" s="89" t="s">
        <v>62</v>
      </c>
      <c r="C31" s="366" t="n">
        <v>450</v>
      </c>
      <c r="D31" s="367" t="n">
        <v>611</v>
      </c>
      <c r="E31" s="368" t="n">
        <v>-161</v>
      </c>
      <c r="F31" s="369" t="n">
        <v>-0.263502454991817</v>
      </c>
    </row>
    <row r="32" customFormat="false" ht="7.5" hidden="false" customHeight="true" outlineLevel="0" collapsed="false">
      <c r="A32" s="361"/>
      <c r="B32" s="94"/>
      <c r="C32" s="370"/>
      <c r="D32" s="371"/>
      <c r="E32" s="368"/>
      <c r="F32" s="369"/>
    </row>
    <row r="33" customFormat="false" ht="18" hidden="false" customHeight="true" outlineLevel="0" collapsed="false">
      <c r="A33" s="361"/>
      <c r="B33" s="89" t="s">
        <v>63</v>
      </c>
      <c r="C33" s="366" t="n">
        <v>-16</v>
      </c>
      <c r="D33" s="367" t="n">
        <v>-69</v>
      </c>
      <c r="E33" s="368" t="n">
        <v>53</v>
      </c>
      <c r="F33" s="369" t="n">
        <v>-0.768115942028986</v>
      </c>
    </row>
    <row r="34" customFormat="false" ht="18" hidden="false" customHeight="true" outlineLevel="0" collapsed="false">
      <c r="A34" s="361"/>
      <c r="B34" s="96" t="s">
        <v>64</v>
      </c>
      <c r="C34" s="366" t="n">
        <v>49</v>
      </c>
      <c r="D34" s="367" t="n">
        <v>66</v>
      </c>
      <c r="E34" s="368" t="n">
        <v>-17</v>
      </c>
      <c r="F34" s="369" t="n">
        <v>-0.257575757575758</v>
      </c>
    </row>
    <row r="35" customFormat="false" ht="18" hidden="false" customHeight="true" outlineLevel="0" collapsed="false">
      <c r="A35" s="361"/>
      <c r="B35" s="89" t="s">
        <v>65</v>
      </c>
      <c r="C35" s="366" t="n">
        <v>-66</v>
      </c>
      <c r="D35" s="367" t="n">
        <v>-132</v>
      </c>
      <c r="E35" s="368" t="n">
        <v>66</v>
      </c>
      <c r="F35" s="369" t="n">
        <v>-0.5</v>
      </c>
    </row>
    <row r="36" customFormat="false" ht="18" hidden="false" customHeight="true" outlineLevel="0" collapsed="false">
      <c r="A36" s="361"/>
      <c r="B36" s="89" t="s">
        <v>66</v>
      </c>
      <c r="C36" s="366" t="n">
        <v>1</v>
      </c>
      <c r="D36" s="367" t="n">
        <v>-3</v>
      </c>
      <c r="E36" s="368" t="n">
        <v>4</v>
      </c>
      <c r="F36" s="369" t="n">
        <v>-1.33333333333333</v>
      </c>
    </row>
    <row r="37" customFormat="false" ht="8.25" hidden="false" customHeight="true" outlineLevel="0" collapsed="false">
      <c r="A37" s="361"/>
      <c r="B37" s="94"/>
      <c r="C37" s="370"/>
      <c r="D37" s="371"/>
      <c r="E37" s="368"/>
      <c r="F37" s="369"/>
    </row>
    <row r="38" customFormat="false" ht="18" hidden="false" customHeight="true" outlineLevel="0" collapsed="false">
      <c r="A38" s="361"/>
      <c r="B38" s="89" t="s">
        <v>67</v>
      </c>
      <c r="C38" s="366" t="n">
        <v>9</v>
      </c>
      <c r="D38" s="367" t="n">
        <v>16</v>
      </c>
      <c r="E38" s="368" t="n">
        <v>-7</v>
      </c>
      <c r="F38" s="369" t="n">
        <v>-0.4375</v>
      </c>
    </row>
    <row r="39" customFormat="false" ht="9" hidden="false" customHeight="true" outlineLevel="0" collapsed="false">
      <c r="A39" s="361"/>
      <c r="B39" s="94"/>
      <c r="C39" s="370"/>
      <c r="D39" s="371"/>
      <c r="E39" s="368"/>
      <c r="F39" s="369"/>
    </row>
    <row r="40" customFormat="false" ht="18" hidden="false" customHeight="true" outlineLevel="0" collapsed="false">
      <c r="A40" s="361"/>
      <c r="B40" s="89" t="s">
        <v>68</v>
      </c>
      <c r="C40" s="366" t="n">
        <v>5</v>
      </c>
      <c r="D40" s="367" t="n">
        <v>2</v>
      </c>
      <c r="E40" s="368" t="n">
        <v>3</v>
      </c>
      <c r="F40" s="369" t="n">
        <v>1.5</v>
      </c>
    </row>
    <row r="41" customFormat="false" ht="9.75" hidden="false" customHeight="true" outlineLevel="0" collapsed="false">
      <c r="A41" s="361"/>
      <c r="B41" s="94"/>
      <c r="C41" s="370"/>
      <c r="D41" s="371"/>
      <c r="E41" s="368"/>
      <c r="F41" s="369"/>
    </row>
    <row r="42" customFormat="false" ht="18" hidden="false" customHeight="true" outlineLevel="0" collapsed="false">
      <c r="A42" s="361"/>
      <c r="B42" s="89" t="s">
        <v>69</v>
      </c>
      <c r="C42" s="366" t="n">
        <v>55</v>
      </c>
      <c r="D42" s="367" t="n">
        <v>-6</v>
      </c>
      <c r="E42" s="368" t="n">
        <v>61</v>
      </c>
      <c r="F42" s="369" t="s">
        <v>44</v>
      </c>
    </row>
    <row r="43" customFormat="false" ht="9" hidden="false" customHeight="true" outlineLevel="0" collapsed="false">
      <c r="A43" s="361"/>
      <c r="B43" s="94"/>
      <c r="C43" s="370"/>
      <c r="D43" s="371"/>
      <c r="E43" s="368"/>
      <c r="F43" s="369"/>
    </row>
    <row r="44" customFormat="false" ht="18" hidden="false" customHeight="true" outlineLevel="0" collapsed="false">
      <c r="A44" s="361"/>
      <c r="B44" s="89" t="s">
        <v>70</v>
      </c>
      <c r="C44" s="366" t="n">
        <v>503</v>
      </c>
      <c r="D44" s="367" t="n">
        <v>554</v>
      </c>
      <c r="E44" s="368" t="n">
        <v>-51</v>
      </c>
      <c r="F44" s="369" t="n">
        <v>-0.092057761732852</v>
      </c>
    </row>
    <row r="45" customFormat="false" ht="8.25" hidden="false" customHeight="true" outlineLevel="0" collapsed="false">
      <c r="A45" s="361"/>
      <c r="B45" s="94"/>
      <c r="C45" s="370"/>
      <c r="D45" s="371"/>
      <c r="E45" s="368"/>
      <c r="F45" s="369"/>
    </row>
    <row r="46" customFormat="false" ht="18" hidden="false" customHeight="true" outlineLevel="0" collapsed="false">
      <c r="A46" s="361"/>
      <c r="B46" s="89" t="s">
        <v>71</v>
      </c>
      <c r="C46" s="366" t="n">
        <v>118</v>
      </c>
      <c r="D46" s="367" t="n">
        <v>136</v>
      </c>
      <c r="E46" s="368" t="n">
        <v>-18</v>
      </c>
      <c r="F46" s="369" t="n">
        <v>-0.132352941176471</v>
      </c>
    </row>
    <row r="47" customFormat="false" ht="8.25" hidden="false" customHeight="true" outlineLevel="0" collapsed="false">
      <c r="A47" s="361"/>
      <c r="B47" s="94"/>
      <c r="C47" s="366"/>
      <c r="D47" s="367"/>
      <c r="E47" s="368"/>
      <c r="F47" s="369"/>
    </row>
    <row r="48" customFormat="false" ht="18" hidden="false" customHeight="true" outlineLevel="0" collapsed="false">
      <c r="A48" s="361"/>
      <c r="B48" s="99" t="s">
        <v>72</v>
      </c>
      <c r="C48" s="366" t="n">
        <v>385</v>
      </c>
      <c r="D48" s="367" t="n">
        <v>418</v>
      </c>
      <c r="E48" s="368" t="n">
        <v>-33</v>
      </c>
      <c r="F48" s="369" t="n">
        <v>-0.0789473684210526</v>
      </c>
    </row>
    <row r="49" customFormat="false" ht="8.25" hidden="false" customHeight="true" outlineLevel="0" collapsed="false">
      <c r="A49" s="361"/>
      <c r="B49" s="28"/>
      <c r="C49" s="366"/>
      <c r="D49" s="367"/>
      <c r="E49" s="368"/>
      <c r="F49" s="369"/>
    </row>
    <row r="50" customFormat="false" ht="18" hidden="false" customHeight="true" outlineLevel="0" collapsed="false">
      <c r="A50" s="361"/>
      <c r="B50" s="99" t="s">
        <v>73</v>
      </c>
      <c r="C50" s="366"/>
      <c r="D50" s="367"/>
      <c r="E50" s="368"/>
      <c r="F50" s="369" t="s">
        <v>44</v>
      </c>
    </row>
    <row r="51" customFormat="false" ht="8.25" hidden="false" customHeight="true" outlineLevel="0" collapsed="false">
      <c r="A51" s="361"/>
      <c r="B51" s="94"/>
      <c r="C51" s="366"/>
      <c r="D51" s="367"/>
      <c r="E51" s="368"/>
      <c r="F51" s="369"/>
    </row>
    <row r="52" customFormat="false" ht="18" hidden="false" customHeight="true" outlineLevel="0" collapsed="false">
      <c r="A52" s="361"/>
      <c r="B52" s="89" t="s">
        <v>74</v>
      </c>
      <c r="C52" s="366" t="n">
        <v>385</v>
      </c>
      <c r="D52" s="367" t="n">
        <v>418</v>
      </c>
      <c r="E52" s="368" t="n">
        <v>-33</v>
      </c>
      <c r="F52" s="369" t="n">
        <v>-0.0789473684210526</v>
      </c>
    </row>
    <row r="53" customFormat="false" ht="18" hidden="false" customHeight="true" outlineLevel="0" collapsed="false">
      <c r="A53" s="361"/>
      <c r="B53" s="89" t="s">
        <v>75</v>
      </c>
      <c r="C53" s="366" t="n">
        <v>385</v>
      </c>
      <c r="D53" s="367" t="n">
        <v>418</v>
      </c>
      <c r="E53" s="368" t="n">
        <v>-33</v>
      </c>
      <c r="F53" s="369" t="n">
        <v>-0.0789473684210526</v>
      </c>
    </row>
    <row r="54" customFormat="false" ht="18" hidden="false" customHeight="true" outlineLevel="0" collapsed="false">
      <c r="A54" s="361"/>
      <c r="B54" s="89" t="s">
        <v>76</v>
      </c>
      <c r="C54" s="372"/>
      <c r="D54" s="373"/>
      <c r="E54" s="374"/>
      <c r="F54" s="375" t="s">
        <v>44</v>
      </c>
    </row>
    <row r="55" customFormat="false" ht="15" hidden="false" customHeight="true" outlineLevel="0" collapsed="false">
      <c r="A55" s="361"/>
      <c r="B55" s="376"/>
      <c r="C55" s="377"/>
      <c r="D55" s="377"/>
      <c r="E55" s="377"/>
      <c r="F55" s="378"/>
    </row>
    <row r="56" customFormat="false" ht="16.5" hidden="false" customHeight="false" outlineLevel="0" collapsed="false">
      <c r="B56" s="379"/>
      <c r="C56" s="380"/>
      <c r="D56" s="380"/>
    </row>
    <row r="57" customFormat="false" ht="16.5" hidden="false" customHeight="false" outlineLevel="0" collapsed="false">
      <c r="B57" s="376"/>
      <c r="C57" s="376"/>
      <c r="D57" s="376"/>
    </row>
    <row r="58" customFormat="false" ht="16.5" hidden="false" customHeight="false" outlineLevel="0" collapsed="false">
      <c r="B58" s="376"/>
      <c r="C58" s="376"/>
      <c r="D58" s="376"/>
    </row>
    <row r="59" customFormat="false" ht="16.5" hidden="false" customHeight="false" outlineLevel="0" collapsed="false">
      <c r="B59" s="376"/>
      <c r="C59" s="376"/>
      <c r="D59" s="376"/>
    </row>
    <row r="60" customFormat="false" ht="16.5" hidden="false" customHeight="false" outlineLevel="0" collapsed="false">
      <c r="B60" s="376"/>
      <c r="C60" s="376"/>
      <c r="D60" s="376"/>
    </row>
    <row r="61" customFormat="false" ht="16.5" hidden="false" customHeight="false" outlineLevel="0" collapsed="false">
      <c r="B61" s="376"/>
      <c r="C61" s="376"/>
      <c r="D61" s="376"/>
    </row>
    <row r="62" s="379" customFormat="true" ht="7.9" hidden="false" customHeight="true" outlineLevel="0" collapsed="false">
      <c r="A62" s="114"/>
      <c r="B62" s="376"/>
      <c r="C62" s="376"/>
      <c r="D62" s="376"/>
      <c r="E62" s="114"/>
      <c r="F62" s="115"/>
    </row>
    <row r="63" customFormat="false" ht="16.5" hidden="false" customHeight="false" outlineLevel="0" collapsed="false">
      <c r="B63" s="376"/>
      <c r="C63" s="376"/>
      <c r="D63" s="376"/>
      <c r="E63" s="379"/>
      <c r="F63" s="381"/>
    </row>
    <row r="64" s="379" customFormat="true" ht="7.9" hidden="false" customHeight="true" outlineLevel="0" collapsed="false">
      <c r="B64" s="376"/>
      <c r="C64" s="376"/>
      <c r="D64" s="376"/>
      <c r="E64" s="114"/>
      <c r="F64" s="115"/>
    </row>
    <row r="65" customFormat="false" ht="16.5" hidden="false" customHeight="false" outlineLevel="0" collapsed="false">
      <c r="B65" s="376"/>
      <c r="C65" s="376"/>
      <c r="D65" s="376"/>
      <c r="E65" s="379"/>
      <c r="F65" s="381"/>
    </row>
    <row r="66" customFormat="false" ht="16.5" hidden="false" customHeight="false" outlineLevel="0" collapsed="false">
      <c r="A66" s="379"/>
      <c r="B66" s="376"/>
      <c r="C66" s="376"/>
      <c r="D66" s="376"/>
    </row>
    <row r="67" customFormat="false" ht="16.5" hidden="false" customHeight="false" outlineLevel="0" collapsed="false">
      <c r="B67" s="376"/>
      <c r="C67" s="376"/>
      <c r="D67" s="376"/>
    </row>
    <row r="68" s="379" customFormat="true" ht="7.9" hidden="false" customHeight="true" outlineLevel="0" collapsed="false">
      <c r="A68" s="114"/>
      <c r="B68" s="376"/>
      <c r="C68" s="376"/>
      <c r="D68" s="376"/>
      <c r="E68" s="114"/>
      <c r="F68" s="115"/>
    </row>
    <row r="69" customFormat="false" ht="16.5" hidden="false" customHeight="false" outlineLevel="0" collapsed="false">
      <c r="B69" s="376"/>
      <c r="C69" s="376"/>
      <c r="D69" s="376"/>
      <c r="E69" s="379"/>
      <c r="F69" s="381"/>
    </row>
    <row r="70" customFormat="false" ht="16.5" hidden="false" customHeight="false" outlineLevel="0" collapsed="false">
      <c r="A70" s="379"/>
      <c r="B70" s="376"/>
      <c r="C70" s="376"/>
      <c r="D70" s="376"/>
    </row>
    <row r="71" customFormat="false" ht="16.5" hidden="false" customHeight="false" outlineLevel="0" collapsed="false">
      <c r="B71" s="376"/>
      <c r="C71" s="376"/>
      <c r="D71" s="376"/>
    </row>
    <row r="72" s="379" customFormat="true" ht="7.9" hidden="false" customHeight="true" outlineLevel="0" collapsed="false">
      <c r="A72" s="114"/>
      <c r="B72" s="376"/>
      <c r="C72" s="376"/>
      <c r="D72" s="376"/>
      <c r="E72" s="114"/>
      <c r="F72" s="115"/>
    </row>
    <row r="73" customFormat="false" ht="16.5" hidden="false" customHeight="false" outlineLevel="0" collapsed="false">
      <c r="B73" s="376"/>
      <c r="C73" s="376"/>
      <c r="D73" s="376"/>
      <c r="E73" s="379"/>
      <c r="F73" s="381"/>
    </row>
    <row r="74" s="379" customFormat="true" ht="7.9" hidden="false" customHeight="true" outlineLevel="0" collapsed="false">
      <c r="B74" s="376"/>
      <c r="C74" s="376"/>
      <c r="D74" s="376"/>
      <c r="E74" s="114"/>
      <c r="F74" s="115"/>
    </row>
    <row r="75" customFormat="false" ht="16.5" hidden="false" customHeight="false" outlineLevel="0" collapsed="false">
      <c r="B75" s="376"/>
      <c r="C75" s="376"/>
      <c r="D75" s="376"/>
      <c r="E75" s="379"/>
      <c r="F75" s="381"/>
    </row>
    <row r="76" customFormat="false" ht="16.5" hidden="false" customHeight="false" outlineLevel="0" collapsed="false">
      <c r="A76" s="379"/>
      <c r="B76" s="376"/>
      <c r="C76" s="376"/>
      <c r="D76" s="376"/>
    </row>
    <row r="77" s="379" customFormat="true" ht="7.9" hidden="false" customHeight="true" outlineLevel="0" collapsed="false">
      <c r="A77" s="114"/>
      <c r="B77" s="376"/>
      <c r="C77" s="376"/>
      <c r="D77" s="376"/>
      <c r="E77" s="114"/>
      <c r="F77" s="115"/>
    </row>
    <row r="78" customFormat="false" ht="16.5" hidden="false" customHeight="false" outlineLevel="0" collapsed="false">
      <c r="B78" s="376"/>
      <c r="C78" s="376"/>
      <c r="D78" s="376"/>
      <c r="E78" s="379"/>
      <c r="F78" s="381"/>
    </row>
    <row r="79" customFormat="false" ht="16.5" hidden="false" customHeight="false" outlineLevel="0" collapsed="false">
      <c r="A79" s="379"/>
      <c r="B79" s="376"/>
      <c r="C79" s="376"/>
      <c r="D79" s="376"/>
    </row>
    <row r="80" s="379" customFormat="true" ht="7.9" hidden="false" customHeight="true" outlineLevel="0" collapsed="false">
      <c r="A80" s="114"/>
      <c r="B80" s="376"/>
      <c r="C80" s="376"/>
      <c r="D80" s="376"/>
      <c r="E80" s="114"/>
      <c r="F80" s="115"/>
    </row>
    <row r="81" customFormat="false" ht="16.5" hidden="false" customHeight="false" outlineLevel="0" collapsed="false">
      <c r="B81" s="376"/>
      <c r="C81" s="376"/>
      <c r="D81" s="376"/>
      <c r="E81" s="379"/>
      <c r="F81" s="381"/>
    </row>
    <row r="82" customFormat="false" ht="16.5" hidden="false" customHeight="false" outlineLevel="0" collapsed="false">
      <c r="A82" s="379"/>
      <c r="B82" s="376"/>
      <c r="C82" s="376"/>
      <c r="D82" s="376"/>
    </row>
    <row r="83" customFormat="false" ht="16.5" hidden="false" customHeight="false" outlineLevel="0" collapsed="false">
      <c r="B83" s="376"/>
      <c r="C83" s="376"/>
      <c r="D83" s="376"/>
    </row>
    <row r="84" customFormat="false" ht="16.5" hidden="false" customHeight="false" outlineLevel="0" collapsed="false">
      <c r="B84" s="376"/>
      <c r="C84" s="376"/>
      <c r="D84" s="376"/>
    </row>
    <row r="85" customFormat="false" ht="16.5" hidden="false" customHeight="false" outlineLevel="0" collapsed="false">
      <c r="B85" s="376"/>
      <c r="C85" s="376"/>
      <c r="D85" s="376"/>
    </row>
    <row r="86" customFormat="false" ht="16.5" hidden="false" customHeight="false" outlineLevel="0" collapsed="false">
      <c r="B86" s="376"/>
      <c r="C86" s="376"/>
      <c r="D86" s="376"/>
    </row>
    <row r="87" customFormat="false" ht="16.5" hidden="false" customHeight="false" outlineLevel="0" collapsed="false">
      <c r="B87" s="376"/>
      <c r="C87" s="376"/>
      <c r="D87" s="376"/>
    </row>
    <row r="88" customFormat="false" ht="16.5" hidden="false" customHeight="false" outlineLevel="0" collapsed="false">
      <c r="B88" s="376"/>
      <c r="C88" s="376"/>
      <c r="D88" s="376"/>
    </row>
    <row r="89" customFormat="false" ht="16.5" hidden="false" customHeight="false" outlineLevel="0" collapsed="false">
      <c r="B89" s="376"/>
      <c r="C89" s="376"/>
      <c r="D89" s="376"/>
    </row>
    <row r="90" customFormat="false" ht="16.5" hidden="false" customHeight="false" outlineLevel="0" collapsed="false">
      <c r="B90" s="376"/>
      <c r="C90" s="376"/>
      <c r="D90" s="376"/>
    </row>
    <row r="91" customFormat="false" ht="16.5" hidden="false" customHeight="false" outlineLevel="0" collapsed="false">
      <c r="B91" s="376"/>
      <c r="C91" s="382"/>
      <c r="D91" s="382"/>
    </row>
    <row r="92" customFormat="false" ht="16.5" hidden="false" customHeight="false" outlineLevel="0" collapsed="false">
      <c r="B92" s="383"/>
      <c r="C92" s="379"/>
      <c r="D92" s="379"/>
    </row>
    <row r="93" customFormat="false" ht="14.25" hidden="false" customHeight="false" outlineLevel="0" collapsed="false">
      <c r="B93" s="379"/>
      <c r="C93" s="379"/>
      <c r="D93" s="379"/>
    </row>
    <row r="94" customFormat="false" ht="14.25" hidden="false" customHeight="false" outlineLevel="0" collapsed="false">
      <c r="B94" s="379"/>
      <c r="C94" s="379"/>
      <c r="D94" s="379"/>
    </row>
    <row r="95" customFormat="false" ht="14.25" hidden="false" customHeight="false" outlineLevel="0" collapsed="false">
      <c r="B95" s="379"/>
      <c r="C95" s="379"/>
      <c r="D95" s="379"/>
    </row>
    <row r="96" customFormat="false" ht="14.25" hidden="false" customHeight="false" outlineLevel="0" collapsed="false">
      <c r="B96" s="379"/>
      <c r="C96" s="379"/>
      <c r="D96" s="379"/>
    </row>
    <row r="97" customFormat="false" ht="14.25" hidden="false" customHeight="false" outlineLevel="0" collapsed="false">
      <c r="B97" s="379"/>
      <c r="C97" s="379"/>
      <c r="D97" s="379"/>
    </row>
    <row r="98" customFormat="false" ht="14.25" hidden="false" customHeight="false" outlineLevel="0" collapsed="false">
      <c r="B98" s="384"/>
      <c r="C98" s="379"/>
      <c r="D98" s="379"/>
    </row>
    <row r="99" customFormat="false" ht="14.25" hidden="false" customHeight="false" outlineLevel="0" collapsed="false">
      <c r="B99" s="384"/>
      <c r="C99" s="379"/>
      <c r="D99" s="379"/>
    </row>
    <row r="100" customFormat="false" ht="14.25" hidden="false" customHeight="false" outlineLevel="0" collapsed="false">
      <c r="B100" s="379"/>
      <c r="C100" s="379"/>
      <c r="D100" s="379"/>
    </row>
    <row r="101" customFormat="false" ht="14.25" hidden="false" customHeight="false" outlineLevel="0" collapsed="false">
      <c r="B101" s="379"/>
      <c r="C101" s="379"/>
      <c r="D101" s="379"/>
    </row>
    <row r="102" customFormat="false" ht="14.25" hidden="false" customHeight="false" outlineLevel="0" collapsed="false">
      <c r="B102" s="379"/>
      <c r="C102" s="379"/>
      <c r="D102" s="379"/>
    </row>
    <row r="103" customFormat="false" ht="14.25" hidden="false" customHeight="false" outlineLevel="0" collapsed="false">
      <c r="B103" s="379"/>
      <c r="C103" s="379"/>
      <c r="D103" s="379"/>
    </row>
    <row r="104" customFormat="false" ht="14.25" hidden="false" customHeight="false" outlineLevel="0" collapsed="false">
      <c r="B104" s="379"/>
      <c r="C104" s="379"/>
      <c r="D104" s="379"/>
    </row>
    <row r="105" customFormat="false" ht="14.25" hidden="false" customHeight="false" outlineLevel="0" collapsed="false">
      <c r="B105" s="379"/>
      <c r="C105" s="379"/>
      <c r="D105" s="379"/>
    </row>
    <row r="106" customFormat="false" ht="14.25" hidden="false" customHeight="false" outlineLevel="0" collapsed="false">
      <c r="B106" s="379"/>
      <c r="C106" s="379"/>
      <c r="D106" s="379"/>
    </row>
    <row r="107" customFormat="false" ht="14.25" hidden="false" customHeight="false" outlineLevel="0" collapsed="false">
      <c r="B107" s="379"/>
      <c r="C107" s="379"/>
      <c r="D107" s="379"/>
    </row>
    <row r="108" customFormat="false" ht="14.25" hidden="false" customHeight="false" outlineLevel="0" collapsed="false">
      <c r="B108" s="379"/>
      <c r="C108" s="379"/>
      <c r="D108" s="379"/>
    </row>
    <row r="109" customFormat="false" ht="14.25" hidden="false" customHeight="false" outlineLevel="0" collapsed="false">
      <c r="B109" s="379"/>
      <c r="C109" s="379"/>
      <c r="D109" s="379"/>
    </row>
    <row r="110" customFormat="false" ht="14.25" hidden="false" customHeight="false" outlineLevel="0" collapsed="false">
      <c r="B110" s="379"/>
      <c r="C110" s="379"/>
      <c r="D110" s="379"/>
    </row>
    <row r="111" customFormat="false" ht="14.25" hidden="false" customHeight="false" outlineLevel="0" collapsed="false">
      <c r="B111" s="379"/>
      <c r="C111" s="379"/>
      <c r="D111" s="379"/>
    </row>
    <row r="112" customFormat="false" ht="14.25" hidden="false" customHeight="false" outlineLevel="0" collapsed="false">
      <c r="B112" s="379"/>
      <c r="C112" s="379"/>
      <c r="D112" s="379"/>
    </row>
    <row r="113" customFormat="false" ht="14.25" hidden="false" customHeight="false" outlineLevel="0" collapsed="false">
      <c r="B113" s="379"/>
      <c r="C113" s="379"/>
      <c r="D113" s="379"/>
    </row>
    <row r="114" customFormat="false" ht="14.25" hidden="false" customHeight="false" outlineLevel="0" collapsed="false">
      <c r="B114" s="379"/>
      <c r="C114" s="379"/>
      <c r="D114" s="379"/>
    </row>
    <row r="115" customFormat="false" ht="14.25" hidden="false" customHeight="false" outlineLevel="0" collapsed="false">
      <c r="B115" s="379"/>
      <c r="C115" s="379"/>
      <c r="D115" s="379"/>
    </row>
    <row r="116" customFormat="false" ht="14.25" hidden="false" customHeight="false" outlineLevel="0" collapsed="false">
      <c r="B116" s="379"/>
      <c r="C116" s="379"/>
      <c r="D116" s="379"/>
    </row>
    <row r="117" customFormat="false" ht="14.25" hidden="false" customHeight="false" outlineLevel="0" collapsed="false">
      <c r="B117" s="379"/>
      <c r="C117" s="379"/>
      <c r="D117" s="379"/>
    </row>
    <row r="118" customFormat="false" ht="14.25" hidden="false" customHeight="false" outlineLevel="0" collapsed="false">
      <c r="B118" s="379"/>
      <c r="C118" s="379"/>
      <c r="D118" s="379"/>
    </row>
    <row r="119" customFormat="false" ht="14.25" hidden="false" customHeight="false" outlineLevel="0" collapsed="false">
      <c r="B119" s="379"/>
      <c r="C119" s="379"/>
      <c r="D119" s="379"/>
    </row>
    <row r="120" customFormat="false" ht="14.25" hidden="false" customHeight="false" outlineLevel="0" collapsed="false">
      <c r="B120" s="379"/>
      <c r="C120" s="379"/>
      <c r="D120" s="379"/>
    </row>
    <row r="121" customFormat="false" ht="14.25" hidden="false" customHeight="false" outlineLevel="0" collapsed="false">
      <c r="B121" s="379"/>
      <c r="C121" s="379"/>
      <c r="D121" s="379"/>
    </row>
    <row r="122" customFormat="false" ht="14.25" hidden="false" customHeight="false" outlineLevel="0" collapsed="false">
      <c r="B122" s="379"/>
      <c r="C122" s="379"/>
      <c r="D122" s="379"/>
    </row>
    <row r="123" customFormat="false" ht="14.25" hidden="false" customHeight="false" outlineLevel="0" collapsed="false">
      <c r="B123" s="379"/>
      <c r="C123" s="379"/>
      <c r="D123" s="379"/>
    </row>
    <row r="124" customFormat="false" ht="14.25" hidden="false" customHeight="false" outlineLevel="0" collapsed="false">
      <c r="B124" s="379"/>
      <c r="C124" s="379"/>
      <c r="D124" s="379"/>
    </row>
    <row r="125" customFormat="false" ht="14.25" hidden="false" customHeight="false" outlineLevel="0" collapsed="false">
      <c r="B125" s="379"/>
      <c r="C125" s="379"/>
      <c r="D125" s="379"/>
    </row>
    <row r="126" customFormat="false" ht="14.25" hidden="false" customHeight="false" outlineLevel="0" collapsed="false">
      <c r="B126" s="379"/>
      <c r="C126" s="379"/>
      <c r="D126" s="379"/>
    </row>
    <row r="127" customFormat="false" ht="14.25" hidden="false" customHeight="false" outlineLevel="0" collapsed="false">
      <c r="B127" s="379"/>
      <c r="C127" s="379"/>
      <c r="D127" s="379"/>
    </row>
    <row r="128" customFormat="false" ht="14.25" hidden="false" customHeight="false" outlineLevel="0" collapsed="false">
      <c r="B128" s="379"/>
      <c r="C128" s="379"/>
      <c r="D128" s="379"/>
    </row>
    <row r="129" customFormat="false" ht="14.25" hidden="false" customHeight="false" outlineLevel="0" collapsed="false">
      <c r="B129" s="379"/>
      <c r="C129" s="379"/>
      <c r="D129" s="379"/>
    </row>
    <row r="130" customFormat="false" ht="14.25" hidden="false" customHeight="false" outlineLevel="0" collapsed="false">
      <c r="B130" s="379"/>
      <c r="C130" s="379"/>
      <c r="D130" s="379"/>
    </row>
    <row r="131" customFormat="false" ht="14.25" hidden="false" customHeight="false" outlineLevel="0" collapsed="false">
      <c r="B131" s="379"/>
      <c r="C131" s="379"/>
      <c r="D131" s="379"/>
    </row>
    <row r="132" customFormat="false" ht="14.25" hidden="false" customHeight="false" outlineLevel="0" collapsed="false">
      <c r="B132" s="379"/>
      <c r="C132" s="379"/>
      <c r="D132" s="379"/>
    </row>
    <row r="133" customFormat="false" ht="14.25" hidden="false" customHeight="false" outlineLevel="0" collapsed="false">
      <c r="B133" s="379"/>
      <c r="C133" s="379"/>
      <c r="D133" s="379"/>
    </row>
    <row r="134" customFormat="false" ht="14.25" hidden="false" customHeight="false" outlineLevel="0" collapsed="false">
      <c r="B134" s="379"/>
      <c r="C134" s="379"/>
      <c r="D134" s="379"/>
    </row>
    <row r="135" customFormat="false" ht="14.25" hidden="false" customHeight="false" outlineLevel="0" collapsed="false">
      <c r="B135" s="379"/>
      <c r="C135" s="379"/>
      <c r="D135" s="379"/>
    </row>
    <row r="136" customFormat="false" ht="14.25" hidden="false" customHeight="false" outlineLevel="0" collapsed="false">
      <c r="B136" s="379"/>
      <c r="C136" s="379"/>
      <c r="D136" s="379"/>
    </row>
    <row r="137" customFormat="false" ht="14.25" hidden="false" customHeight="false" outlineLevel="0" collapsed="false">
      <c r="B137" s="379"/>
      <c r="C137" s="379"/>
      <c r="D137" s="379"/>
    </row>
    <row r="138" customFormat="false" ht="14.25" hidden="false" customHeight="false" outlineLevel="0" collapsed="false">
      <c r="B138" s="379"/>
      <c r="C138" s="379"/>
      <c r="D138" s="379"/>
    </row>
    <row r="139" customFormat="false" ht="14.25" hidden="false" customHeight="false" outlineLevel="0" collapsed="false">
      <c r="B139" s="379"/>
      <c r="C139" s="379"/>
      <c r="D139" s="379"/>
    </row>
    <row r="140" customFormat="false" ht="14.25" hidden="false" customHeight="false" outlineLevel="0" collapsed="false">
      <c r="B140" s="379"/>
      <c r="C140" s="379"/>
      <c r="D140" s="379"/>
    </row>
    <row r="141" customFormat="false" ht="14.25" hidden="false" customHeight="false" outlineLevel="0" collapsed="false">
      <c r="B141" s="379"/>
      <c r="C141" s="379"/>
      <c r="D141" s="379"/>
    </row>
    <row r="142" customFormat="false" ht="14.25" hidden="false" customHeight="false" outlineLevel="0" collapsed="false">
      <c r="B142" s="379"/>
      <c r="C142" s="379"/>
      <c r="D142" s="379"/>
    </row>
    <row r="143" customFormat="false" ht="14.25" hidden="false" customHeight="false" outlineLevel="0" collapsed="false">
      <c r="B143" s="379"/>
      <c r="C143" s="379"/>
      <c r="D143" s="379"/>
    </row>
    <row r="144" customFormat="false" ht="14.25" hidden="false" customHeight="false" outlineLevel="0" collapsed="false">
      <c r="B144" s="379"/>
      <c r="C144" s="379"/>
      <c r="D144" s="379"/>
    </row>
    <row r="145" customFormat="false" ht="14.25" hidden="false" customHeight="false" outlineLevel="0" collapsed="false">
      <c r="B145" s="379"/>
      <c r="C145" s="379"/>
      <c r="D145" s="379"/>
    </row>
    <row r="146" customFormat="false" ht="14.25" hidden="false" customHeight="false" outlineLevel="0" collapsed="false">
      <c r="B146" s="379"/>
      <c r="C146" s="379"/>
      <c r="D146" s="379"/>
    </row>
    <row r="147" customFormat="false" ht="14.25" hidden="false" customHeight="false" outlineLevel="0" collapsed="false">
      <c r="B147" s="379"/>
      <c r="C147" s="379"/>
      <c r="D147" s="379"/>
    </row>
    <row r="148" customFormat="false" ht="14.25" hidden="false" customHeight="false" outlineLevel="0" collapsed="false">
      <c r="B148" s="379"/>
      <c r="C148" s="379"/>
      <c r="D148" s="379"/>
    </row>
    <row r="149" customFormat="false" ht="14.25" hidden="false" customHeight="false" outlineLevel="0" collapsed="false">
      <c r="B149" s="379"/>
      <c r="C149" s="379"/>
      <c r="D149" s="379"/>
    </row>
    <row r="150" customFormat="false" ht="14.25" hidden="false" customHeight="false" outlineLevel="0" collapsed="false">
      <c r="B150" s="379"/>
      <c r="C150" s="379"/>
      <c r="D150" s="379"/>
    </row>
    <row r="151" customFormat="false" ht="14.25" hidden="false" customHeight="false" outlineLevel="0" collapsed="false">
      <c r="B151" s="379"/>
      <c r="C151" s="379"/>
      <c r="D151" s="379"/>
    </row>
    <row r="152" customFormat="false" ht="14.25" hidden="false" customHeight="false" outlineLevel="0" collapsed="false">
      <c r="B152" s="379"/>
      <c r="C152" s="379"/>
      <c r="D152" s="379"/>
    </row>
    <row r="153" customFormat="false" ht="14.25" hidden="false" customHeight="false" outlineLevel="0" collapsed="false">
      <c r="B153" s="379"/>
      <c r="C153" s="379"/>
      <c r="D153" s="379"/>
    </row>
    <row r="154" customFormat="false" ht="14.25" hidden="false" customHeight="false" outlineLevel="0" collapsed="false">
      <c r="B154" s="379"/>
      <c r="C154" s="379"/>
      <c r="D154" s="379"/>
    </row>
    <row r="155" customFormat="false" ht="14.25" hidden="false" customHeight="false" outlineLevel="0" collapsed="false">
      <c r="B155" s="379"/>
      <c r="C155" s="379"/>
      <c r="D155" s="379"/>
    </row>
    <row r="156" customFormat="false" ht="14.25" hidden="false" customHeight="false" outlineLevel="0" collapsed="false">
      <c r="B156" s="379"/>
      <c r="C156" s="379"/>
      <c r="D156" s="379"/>
    </row>
    <row r="157" customFormat="false" ht="14.25" hidden="false" customHeight="false" outlineLevel="0" collapsed="false">
      <c r="B157" s="379"/>
      <c r="C157" s="379"/>
      <c r="D157" s="379"/>
    </row>
    <row r="158" customFormat="false" ht="14.25" hidden="false" customHeight="false" outlineLevel="0" collapsed="false">
      <c r="B158" s="379"/>
      <c r="C158" s="379"/>
      <c r="D158" s="379"/>
    </row>
    <row r="159" customFormat="false" ht="14.25" hidden="false" customHeight="false" outlineLevel="0" collapsed="false">
      <c r="B159" s="379"/>
      <c r="C159" s="379"/>
      <c r="D159" s="379"/>
    </row>
    <row r="160" customFormat="false" ht="14.25" hidden="false" customHeight="false" outlineLevel="0" collapsed="false">
      <c r="B160" s="379"/>
      <c r="C160" s="379"/>
      <c r="D160" s="379"/>
    </row>
    <row r="161" customFormat="false" ht="14.25" hidden="false" customHeight="false" outlineLevel="0" collapsed="false">
      <c r="B161" s="379"/>
      <c r="C161" s="379"/>
      <c r="D161" s="379"/>
    </row>
    <row r="162" customFormat="false" ht="14.25" hidden="false" customHeight="false" outlineLevel="0" collapsed="false">
      <c r="B162" s="379"/>
      <c r="C162" s="379"/>
      <c r="D162" s="379"/>
    </row>
    <row r="163" customFormat="false" ht="14.25" hidden="false" customHeight="false" outlineLevel="0" collapsed="false">
      <c r="B163" s="379"/>
      <c r="C163" s="379"/>
      <c r="D163" s="379"/>
    </row>
    <row r="164" customFormat="false" ht="14.25" hidden="false" customHeight="false" outlineLevel="0" collapsed="false">
      <c r="B164" s="379"/>
      <c r="C164" s="379"/>
      <c r="D164" s="379"/>
    </row>
    <row r="165" customFormat="false" ht="14.25" hidden="false" customHeight="false" outlineLevel="0" collapsed="false">
      <c r="B165" s="379"/>
      <c r="C165" s="379"/>
      <c r="D165" s="379"/>
    </row>
    <row r="166" customFormat="false" ht="14.25" hidden="false" customHeight="false" outlineLevel="0" collapsed="false">
      <c r="B166" s="379"/>
      <c r="C166" s="379"/>
      <c r="D166" s="379"/>
    </row>
    <row r="167" customFormat="false" ht="14.25" hidden="false" customHeight="false" outlineLevel="0" collapsed="false">
      <c r="B167" s="379"/>
      <c r="C167" s="379"/>
      <c r="D167" s="379"/>
    </row>
    <row r="168" customFormat="false" ht="14.25" hidden="false" customHeight="false" outlineLevel="0" collapsed="false">
      <c r="B168" s="379"/>
      <c r="C168" s="379"/>
      <c r="D168" s="379"/>
    </row>
    <row r="169" customFormat="false" ht="14.25" hidden="false" customHeight="false" outlineLevel="0" collapsed="false">
      <c r="B169" s="379"/>
      <c r="C169" s="379"/>
      <c r="D169" s="379"/>
    </row>
    <row r="170" customFormat="false" ht="14.25" hidden="false" customHeight="false" outlineLevel="0" collapsed="false">
      <c r="B170" s="379"/>
      <c r="C170" s="379"/>
      <c r="D170" s="379"/>
    </row>
    <row r="171" customFormat="false" ht="14.25" hidden="false" customHeight="false" outlineLevel="0" collapsed="false">
      <c r="B171" s="379"/>
      <c r="C171" s="379"/>
      <c r="D171" s="379"/>
    </row>
    <row r="172" customFormat="false" ht="14.25" hidden="false" customHeight="false" outlineLevel="0" collapsed="false">
      <c r="B172" s="379"/>
      <c r="C172" s="379"/>
      <c r="D172" s="379"/>
    </row>
    <row r="173" customFormat="false" ht="14.25" hidden="false" customHeight="false" outlineLevel="0" collapsed="false">
      <c r="B173" s="379"/>
      <c r="C173" s="379"/>
      <c r="D173" s="379"/>
    </row>
    <row r="174" customFormat="false" ht="14.25" hidden="false" customHeight="false" outlineLevel="0" collapsed="false">
      <c r="B174" s="379"/>
      <c r="C174" s="379"/>
      <c r="D174" s="379"/>
    </row>
    <row r="175" customFormat="false" ht="14.25" hidden="false" customHeight="false" outlineLevel="0" collapsed="false">
      <c r="B175" s="379"/>
      <c r="C175" s="379"/>
      <c r="D175" s="379"/>
    </row>
    <row r="176" customFormat="false" ht="14.25" hidden="false" customHeight="false" outlineLevel="0" collapsed="false">
      <c r="B176" s="379"/>
      <c r="C176" s="379"/>
      <c r="D176" s="379"/>
    </row>
    <row r="177" customFormat="false" ht="14.25" hidden="false" customHeight="false" outlineLevel="0" collapsed="false">
      <c r="B177" s="379"/>
      <c r="C177" s="379"/>
      <c r="D177" s="379"/>
    </row>
    <row r="178" customFormat="false" ht="14.25" hidden="false" customHeight="false" outlineLevel="0" collapsed="false">
      <c r="B178" s="379"/>
      <c r="C178" s="379"/>
      <c r="D178" s="379"/>
    </row>
    <row r="179" customFormat="false" ht="14.25" hidden="false" customHeight="false" outlineLevel="0" collapsed="false">
      <c r="B179" s="379"/>
      <c r="C179" s="379"/>
      <c r="D179" s="379"/>
    </row>
    <row r="180" customFormat="false" ht="14.25" hidden="false" customHeight="false" outlineLevel="0" collapsed="false">
      <c r="B180" s="379"/>
      <c r="C180" s="379"/>
      <c r="D180" s="379"/>
    </row>
    <row r="181" customFormat="false" ht="14.25" hidden="false" customHeight="false" outlineLevel="0" collapsed="false">
      <c r="B181" s="379"/>
      <c r="C181" s="379"/>
      <c r="D181" s="379"/>
    </row>
    <row r="182" customFormat="false" ht="14.25" hidden="false" customHeight="false" outlineLevel="0" collapsed="false">
      <c r="B182" s="379"/>
      <c r="C182" s="379"/>
      <c r="D182" s="379"/>
    </row>
    <row r="183" customFormat="false" ht="14.25" hidden="false" customHeight="false" outlineLevel="0" collapsed="false">
      <c r="B183" s="379"/>
      <c r="C183" s="379"/>
      <c r="D183" s="379"/>
    </row>
    <row r="184" customFormat="false" ht="14.25" hidden="false" customHeight="false" outlineLevel="0" collapsed="false">
      <c r="B184" s="379"/>
      <c r="C184" s="379"/>
      <c r="D184" s="379"/>
    </row>
    <row r="185" customFormat="false" ht="14.25" hidden="false" customHeight="false" outlineLevel="0" collapsed="false">
      <c r="B185" s="379"/>
      <c r="C185" s="379"/>
      <c r="D185" s="379"/>
    </row>
    <row r="186" customFormat="false" ht="14.25" hidden="false" customHeight="false" outlineLevel="0" collapsed="false">
      <c r="B186" s="379"/>
      <c r="C186" s="379"/>
      <c r="D186" s="379"/>
    </row>
    <row r="187" customFormat="false" ht="14.25" hidden="false" customHeight="false" outlineLevel="0" collapsed="false">
      <c r="B187" s="379"/>
      <c r="C187" s="379"/>
      <c r="D187" s="379"/>
    </row>
    <row r="188" customFormat="false" ht="14.25" hidden="false" customHeight="false" outlineLevel="0" collapsed="false">
      <c r="B188" s="379"/>
      <c r="C188" s="379"/>
      <c r="D188" s="379"/>
    </row>
    <row r="189" customFormat="false" ht="14.25" hidden="false" customHeight="false" outlineLevel="0" collapsed="false">
      <c r="B189" s="379"/>
      <c r="C189" s="379"/>
      <c r="D189" s="379"/>
    </row>
    <row r="190" customFormat="false" ht="14.25" hidden="false" customHeight="false" outlineLevel="0" collapsed="false">
      <c r="B190" s="379"/>
      <c r="C190" s="379"/>
      <c r="D190" s="379"/>
    </row>
    <row r="191" customFormat="false" ht="14.25" hidden="false" customHeight="false" outlineLevel="0" collapsed="false">
      <c r="B191" s="379"/>
      <c r="C191" s="379"/>
      <c r="D191" s="379"/>
    </row>
    <row r="192" customFormat="false" ht="14.25" hidden="false" customHeight="false" outlineLevel="0" collapsed="false">
      <c r="B192" s="379"/>
      <c r="C192" s="379"/>
      <c r="D192" s="379"/>
    </row>
    <row r="193" customFormat="false" ht="14.25" hidden="false" customHeight="false" outlineLevel="0" collapsed="false">
      <c r="B193" s="379"/>
      <c r="C193" s="379"/>
      <c r="D193" s="379"/>
    </row>
    <row r="194" customFormat="false" ht="14.25" hidden="false" customHeight="false" outlineLevel="0" collapsed="false">
      <c r="B194" s="379"/>
      <c r="C194" s="379"/>
      <c r="D194" s="379"/>
    </row>
    <row r="195" customFormat="false" ht="14.25" hidden="false" customHeight="false" outlineLevel="0" collapsed="false">
      <c r="B195" s="379"/>
      <c r="C195" s="379"/>
      <c r="D195" s="379"/>
    </row>
    <row r="196" customFormat="false" ht="14.25" hidden="false" customHeight="false" outlineLevel="0" collapsed="false">
      <c r="B196" s="379"/>
      <c r="C196" s="379"/>
      <c r="D196" s="379"/>
    </row>
    <row r="197" customFormat="false" ht="14.25" hidden="false" customHeight="false" outlineLevel="0" collapsed="false">
      <c r="B197" s="379"/>
      <c r="C197" s="379"/>
      <c r="D197" s="379"/>
    </row>
    <row r="198" customFormat="false" ht="14.25" hidden="false" customHeight="false" outlineLevel="0" collapsed="false">
      <c r="B198" s="379"/>
      <c r="C198" s="379"/>
      <c r="D198" s="379"/>
    </row>
    <row r="199" customFormat="false" ht="14.25" hidden="false" customHeight="false" outlineLevel="0" collapsed="false">
      <c r="B199" s="379"/>
      <c r="C199" s="379"/>
      <c r="D199" s="379"/>
    </row>
    <row r="200" customFormat="false" ht="14.25" hidden="false" customHeight="false" outlineLevel="0" collapsed="false">
      <c r="B200" s="379"/>
      <c r="C200" s="379"/>
      <c r="D200" s="379"/>
    </row>
    <row r="201" customFormat="false" ht="14.25" hidden="false" customHeight="false" outlineLevel="0" collapsed="false">
      <c r="B201" s="379"/>
      <c r="C201" s="379"/>
      <c r="D201" s="379"/>
    </row>
    <row r="202" customFormat="false" ht="14.25" hidden="false" customHeight="false" outlineLevel="0" collapsed="false">
      <c r="B202" s="379"/>
      <c r="C202" s="379"/>
      <c r="D202" s="379"/>
    </row>
    <row r="203" customFormat="false" ht="14.25" hidden="false" customHeight="false" outlineLevel="0" collapsed="false">
      <c r="B203" s="379"/>
      <c r="C203" s="379"/>
      <c r="D203" s="379"/>
    </row>
    <row r="204" customFormat="false" ht="14.25" hidden="false" customHeight="false" outlineLevel="0" collapsed="false">
      <c r="B204" s="379"/>
      <c r="C204" s="379"/>
      <c r="D204" s="379"/>
    </row>
    <row r="205" customFormat="false" ht="14.25" hidden="false" customHeight="false" outlineLevel="0" collapsed="false">
      <c r="B205" s="379"/>
      <c r="C205" s="379"/>
      <c r="D205" s="379"/>
    </row>
    <row r="206" customFormat="false" ht="14.25" hidden="false" customHeight="false" outlineLevel="0" collapsed="false">
      <c r="B206" s="379"/>
      <c r="C206" s="379"/>
      <c r="D206" s="379"/>
    </row>
    <row r="207" customFormat="false" ht="14.25" hidden="false" customHeight="false" outlineLevel="0" collapsed="false">
      <c r="B207" s="379"/>
      <c r="C207" s="379"/>
      <c r="D207" s="379"/>
    </row>
    <row r="208" customFormat="false" ht="14.25" hidden="false" customHeight="false" outlineLevel="0" collapsed="false">
      <c r="B208" s="379"/>
      <c r="C208" s="379"/>
      <c r="D208" s="379"/>
    </row>
    <row r="209" customFormat="false" ht="14.25" hidden="false" customHeight="false" outlineLevel="0" collapsed="false">
      <c r="B209" s="379"/>
      <c r="C209" s="379"/>
      <c r="D209" s="379"/>
    </row>
    <row r="210" customFormat="false" ht="14.25" hidden="false" customHeight="false" outlineLevel="0" collapsed="false">
      <c r="B210" s="379"/>
      <c r="C210" s="379"/>
      <c r="D210" s="379"/>
    </row>
    <row r="211" customFormat="false" ht="14.25" hidden="false" customHeight="false" outlineLevel="0" collapsed="false">
      <c r="B211" s="379"/>
      <c r="C211" s="379"/>
      <c r="D211" s="379"/>
    </row>
    <row r="212" customFormat="false" ht="14.25" hidden="false" customHeight="false" outlineLevel="0" collapsed="false">
      <c r="B212" s="379"/>
      <c r="C212" s="379"/>
      <c r="D212" s="379"/>
    </row>
    <row r="213" customFormat="false" ht="14.25" hidden="false" customHeight="false" outlineLevel="0" collapsed="false">
      <c r="B213" s="379"/>
      <c r="C213" s="379"/>
      <c r="D213" s="379"/>
    </row>
    <row r="214" customFormat="false" ht="14.25" hidden="false" customHeight="false" outlineLevel="0" collapsed="false">
      <c r="B214" s="379"/>
      <c r="C214" s="379"/>
      <c r="D214" s="379"/>
    </row>
    <row r="215" customFormat="false" ht="14.25" hidden="false" customHeight="false" outlineLevel="0" collapsed="false">
      <c r="B215" s="379"/>
      <c r="C215" s="379"/>
      <c r="D215" s="379"/>
    </row>
    <row r="216" customFormat="false" ht="14.25" hidden="false" customHeight="false" outlineLevel="0" collapsed="false">
      <c r="B216" s="379"/>
      <c r="C216" s="379"/>
      <c r="D216" s="379"/>
    </row>
    <row r="217" customFormat="false" ht="14.25" hidden="false" customHeight="false" outlineLevel="0" collapsed="false">
      <c r="B217" s="379"/>
      <c r="C217" s="379"/>
      <c r="D217" s="379"/>
    </row>
    <row r="218" customFormat="false" ht="14.25" hidden="false" customHeight="false" outlineLevel="0" collapsed="false">
      <c r="B218" s="379"/>
      <c r="C218" s="379"/>
      <c r="D218" s="379"/>
    </row>
    <row r="219" customFormat="false" ht="14.25" hidden="false" customHeight="false" outlineLevel="0" collapsed="false">
      <c r="B219" s="379"/>
      <c r="C219" s="379"/>
      <c r="D219" s="379"/>
    </row>
    <row r="220" customFormat="false" ht="14.25" hidden="false" customHeight="false" outlineLevel="0" collapsed="false">
      <c r="B220" s="379"/>
      <c r="C220" s="379"/>
      <c r="D220" s="379"/>
    </row>
    <row r="221" customFormat="false" ht="14.25" hidden="false" customHeight="false" outlineLevel="0" collapsed="false">
      <c r="B221" s="379"/>
      <c r="C221" s="379"/>
      <c r="D221" s="379"/>
    </row>
    <row r="222" customFormat="false" ht="14.25" hidden="false" customHeight="false" outlineLevel="0" collapsed="false">
      <c r="B222" s="379"/>
      <c r="C222" s="379"/>
      <c r="D222" s="379"/>
    </row>
    <row r="223" customFormat="false" ht="14.25" hidden="false" customHeight="false" outlineLevel="0" collapsed="false">
      <c r="B223" s="379"/>
      <c r="C223" s="379"/>
      <c r="D223" s="379"/>
    </row>
    <row r="224" customFormat="false" ht="14.25" hidden="false" customHeight="false" outlineLevel="0" collapsed="false">
      <c r="B224" s="379"/>
      <c r="C224" s="379"/>
      <c r="D224" s="379"/>
    </row>
    <row r="225" customFormat="false" ht="14.25" hidden="false" customHeight="false" outlineLevel="0" collapsed="false">
      <c r="B225" s="379"/>
      <c r="C225" s="379"/>
      <c r="D225" s="379"/>
    </row>
    <row r="226" customFormat="false" ht="14.25" hidden="false" customHeight="false" outlineLevel="0" collapsed="false">
      <c r="B226" s="379"/>
      <c r="C226" s="379"/>
      <c r="D226" s="379"/>
    </row>
    <row r="227" customFormat="false" ht="14.25" hidden="false" customHeight="false" outlineLevel="0" collapsed="false">
      <c r="B227" s="379"/>
      <c r="C227" s="379"/>
      <c r="D227" s="379"/>
    </row>
    <row r="228" customFormat="false" ht="14.25" hidden="false" customHeight="false" outlineLevel="0" collapsed="false">
      <c r="B228" s="379"/>
      <c r="C228" s="379"/>
      <c r="D228" s="379"/>
    </row>
    <row r="229" customFormat="false" ht="14.25" hidden="false" customHeight="false" outlineLevel="0" collapsed="false">
      <c r="B229" s="379"/>
      <c r="C229" s="379"/>
      <c r="D229" s="379"/>
    </row>
    <row r="230" customFormat="false" ht="14.25" hidden="false" customHeight="false" outlineLevel="0" collapsed="false">
      <c r="B230" s="379"/>
      <c r="C230" s="379"/>
      <c r="D230" s="379"/>
    </row>
    <row r="231" customFormat="false" ht="14.25" hidden="false" customHeight="false" outlineLevel="0" collapsed="false">
      <c r="B231" s="379"/>
      <c r="C231" s="379"/>
      <c r="D231" s="379"/>
    </row>
    <row r="232" customFormat="false" ht="14.25" hidden="false" customHeight="false" outlineLevel="0" collapsed="false">
      <c r="B232" s="379"/>
      <c r="C232" s="379"/>
      <c r="D232" s="379"/>
    </row>
    <row r="233" customFormat="false" ht="14.25" hidden="false" customHeight="false" outlineLevel="0" collapsed="false">
      <c r="B233" s="379"/>
      <c r="C233" s="379"/>
      <c r="D233" s="379"/>
    </row>
    <row r="234" customFormat="false" ht="14.25" hidden="false" customHeight="false" outlineLevel="0" collapsed="false">
      <c r="B234" s="379"/>
      <c r="C234" s="379"/>
      <c r="D234" s="379"/>
    </row>
    <row r="235" customFormat="false" ht="14.25" hidden="false" customHeight="false" outlineLevel="0" collapsed="false">
      <c r="B235" s="379"/>
      <c r="C235" s="379"/>
      <c r="D235" s="379"/>
    </row>
    <row r="236" customFormat="false" ht="14.25" hidden="false" customHeight="false" outlineLevel="0" collapsed="false">
      <c r="B236" s="379"/>
      <c r="C236" s="379"/>
      <c r="D236" s="379"/>
    </row>
    <row r="237" customFormat="false" ht="14.25" hidden="false" customHeight="false" outlineLevel="0" collapsed="false">
      <c r="B237" s="379"/>
      <c r="C237" s="379"/>
      <c r="D237" s="379"/>
    </row>
    <row r="238" customFormat="false" ht="14.25" hidden="false" customHeight="false" outlineLevel="0" collapsed="false">
      <c r="B238" s="379"/>
      <c r="C238" s="379"/>
      <c r="D238" s="379"/>
    </row>
    <row r="239" customFormat="false" ht="14.25" hidden="false" customHeight="false" outlineLevel="0" collapsed="false">
      <c r="B239" s="379"/>
      <c r="C239" s="379"/>
      <c r="D239" s="379"/>
    </row>
    <row r="240" customFormat="false" ht="14.25" hidden="false" customHeight="false" outlineLevel="0" collapsed="false">
      <c r="B240" s="379"/>
      <c r="C240" s="379"/>
      <c r="D240" s="379"/>
    </row>
    <row r="241" customFormat="false" ht="14.25" hidden="false" customHeight="false" outlineLevel="0" collapsed="false">
      <c r="B241" s="379"/>
      <c r="C241" s="379"/>
      <c r="D241" s="379"/>
    </row>
    <row r="242" customFormat="false" ht="14.25" hidden="false" customHeight="false" outlineLevel="0" collapsed="false">
      <c r="B242" s="379"/>
      <c r="C242" s="379"/>
      <c r="D242" s="379"/>
    </row>
    <row r="243" customFormat="false" ht="14.25" hidden="false" customHeight="false" outlineLevel="0" collapsed="false">
      <c r="B243" s="379"/>
      <c r="C243" s="379"/>
      <c r="D243" s="379"/>
    </row>
    <row r="244" customFormat="false" ht="14.25" hidden="false" customHeight="false" outlineLevel="0" collapsed="false">
      <c r="B244" s="379"/>
      <c r="C244" s="379"/>
      <c r="D244" s="379"/>
    </row>
    <row r="245" customFormat="false" ht="14.25" hidden="false" customHeight="false" outlineLevel="0" collapsed="false">
      <c r="B245" s="379"/>
      <c r="C245" s="379"/>
      <c r="D245" s="379"/>
    </row>
    <row r="246" customFormat="false" ht="14.25" hidden="false" customHeight="false" outlineLevel="0" collapsed="false">
      <c r="B246" s="379"/>
      <c r="C246" s="379"/>
      <c r="D246" s="379"/>
    </row>
    <row r="247" customFormat="false" ht="14.25" hidden="false" customHeight="false" outlineLevel="0" collapsed="false">
      <c r="B247" s="379"/>
      <c r="C247" s="379"/>
      <c r="D247" s="379"/>
    </row>
    <row r="248" customFormat="false" ht="14.25" hidden="false" customHeight="false" outlineLevel="0" collapsed="false">
      <c r="B248" s="379"/>
      <c r="C248" s="379"/>
      <c r="D248" s="379"/>
    </row>
    <row r="249" customFormat="false" ht="14.25" hidden="false" customHeight="false" outlineLevel="0" collapsed="false">
      <c r="B249" s="379"/>
      <c r="C249" s="379"/>
      <c r="D249" s="379"/>
    </row>
    <row r="250" customFormat="false" ht="14.25" hidden="false" customHeight="false" outlineLevel="0" collapsed="false">
      <c r="B250" s="379"/>
      <c r="C250" s="379"/>
      <c r="D250" s="379"/>
    </row>
    <row r="251" customFormat="false" ht="14.25" hidden="false" customHeight="false" outlineLevel="0" collapsed="false">
      <c r="B251" s="379"/>
      <c r="C251" s="379"/>
      <c r="D251" s="379"/>
    </row>
    <row r="252" customFormat="false" ht="14.25" hidden="false" customHeight="false" outlineLevel="0" collapsed="false">
      <c r="B252" s="379"/>
      <c r="C252" s="379"/>
      <c r="D252" s="379"/>
    </row>
    <row r="253" customFormat="false" ht="14.25" hidden="false" customHeight="false" outlineLevel="0" collapsed="false">
      <c r="B253" s="379"/>
      <c r="C253" s="379"/>
      <c r="D253" s="379"/>
    </row>
    <row r="254" customFormat="false" ht="14.25" hidden="false" customHeight="false" outlineLevel="0" collapsed="false">
      <c r="B254" s="379"/>
      <c r="C254" s="379"/>
      <c r="D254" s="379"/>
    </row>
    <row r="255" customFormat="false" ht="14.25" hidden="false" customHeight="false" outlineLevel="0" collapsed="false">
      <c r="B255" s="379"/>
      <c r="C255" s="379"/>
      <c r="D255" s="379"/>
    </row>
    <row r="256" customFormat="false" ht="14.25" hidden="false" customHeight="false" outlineLevel="0" collapsed="false">
      <c r="B256" s="379"/>
      <c r="C256" s="379"/>
      <c r="D256" s="379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16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5" activeCellId="0" sqref="Z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5" width="2.7"/>
    <col collapsed="false" customWidth="true" hidden="false" outlineLevel="0" max="2" min="2" style="136" width="1.13"/>
    <col collapsed="false" customWidth="true" hidden="false" outlineLevel="0" max="3" min="3" style="136" width="4.28"/>
    <col collapsed="false" customWidth="true" hidden="false" outlineLevel="0" max="4" min="4" style="136" width="60.7"/>
    <col collapsed="false" customWidth="true" hidden="false" outlineLevel="0" max="6" min="5" style="136" width="12.7"/>
    <col collapsed="false" customWidth="true" hidden="false" outlineLevel="0" max="7" min="7" style="136" width="2.7"/>
    <col collapsed="false" customWidth="true" hidden="false" outlineLevel="0" max="35" min="8" style="136" width="10.71"/>
    <col collapsed="false" customWidth="false" hidden="false" outlineLevel="0" max="257" min="36" style="136" width="10.28"/>
  </cols>
  <sheetData>
    <row r="1" customFormat="false" ht="15" hidden="false" customHeight="true" outlineLevel="0" collapsed="false"/>
    <row r="2" s="140" customFormat="true" ht="24.95" hidden="false" customHeight="true" outlineLevel="0" collapsed="false">
      <c r="A2" s="385"/>
      <c r="B2" s="251" t="s">
        <v>161</v>
      </c>
      <c r="C2" s="252"/>
      <c r="D2" s="252"/>
      <c r="E2" s="252"/>
      <c r="F2" s="252"/>
    </row>
    <row r="3" s="140" customFormat="true" ht="45" hidden="false" customHeight="true" outlineLevel="0" collapsed="false">
      <c r="A3" s="137"/>
      <c r="B3" s="87" t="s">
        <v>80</v>
      </c>
      <c r="C3" s="87"/>
      <c r="D3" s="87"/>
      <c r="E3" s="87"/>
      <c r="F3" s="87"/>
    </row>
    <row r="4" customFormat="false" ht="20.1" hidden="false" customHeight="true" outlineLevel="0" collapsed="false">
      <c r="A4" s="142"/>
      <c r="B4" s="255" t="s">
        <v>8</v>
      </c>
      <c r="C4" s="144"/>
      <c r="D4" s="144"/>
      <c r="E4" s="144"/>
      <c r="F4" s="144"/>
    </row>
    <row r="5" s="14" customFormat="true" ht="20.1" hidden="false" customHeight="true" outlineLevel="0" collapsed="false">
      <c r="B5" s="26" t="s">
        <v>9</v>
      </c>
      <c r="C5" s="26"/>
      <c r="D5" s="24"/>
      <c r="E5" s="24"/>
      <c r="F5" s="25"/>
    </row>
    <row r="6" customFormat="false" ht="15" hidden="false" customHeight="true" outlineLevel="0" collapsed="false">
      <c r="A6" s="142"/>
      <c r="B6" s="145"/>
      <c r="C6" s="144"/>
      <c r="D6" s="144"/>
      <c r="E6" s="144"/>
      <c r="F6" s="144"/>
    </row>
    <row r="7" customFormat="false" ht="15" hidden="false" customHeight="true" outlineLevel="0" collapsed="false">
      <c r="A7" s="142"/>
      <c r="C7" s="144"/>
      <c r="D7" s="144"/>
      <c r="E7" s="144"/>
      <c r="F7" s="144"/>
    </row>
    <row r="8" customFormat="false" ht="20.1" hidden="false" customHeight="true" outlineLevel="0" collapsed="false">
      <c r="A8" s="142"/>
      <c r="B8" s="27"/>
      <c r="C8" s="142"/>
      <c r="D8" s="144"/>
      <c r="E8" s="386" t="s">
        <v>11</v>
      </c>
      <c r="F8" s="31" t="s">
        <v>47</v>
      </c>
    </row>
    <row r="9" customFormat="false" ht="16.5" hidden="false" customHeight="false" outlineLevel="0" collapsed="false">
      <c r="A9" s="142"/>
      <c r="B9" s="146"/>
      <c r="C9" s="147"/>
      <c r="D9" s="148" t="s">
        <v>81</v>
      </c>
      <c r="E9" s="149" t="n">
        <v>966</v>
      </c>
      <c r="F9" s="387" t="n">
        <v>1178</v>
      </c>
    </row>
    <row r="10" customFormat="false" ht="16.5" hidden="false" customHeight="false" outlineLevel="0" collapsed="false">
      <c r="A10" s="142"/>
      <c r="B10" s="146"/>
      <c r="C10" s="147"/>
      <c r="D10" s="148" t="s">
        <v>82</v>
      </c>
      <c r="E10" s="152" t="n">
        <v>750</v>
      </c>
      <c r="F10" s="387" t="n">
        <v>748</v>
      </c>
    </row>
    <row r="11" customFormat="false" ht="16.5" hidden="false" customHeight="false" outlineLevel="0" collapsed="false">
      <c r="A11" s="142"/>
      <c r="B11" s="146"/>
      <c r="C11" s="148"/>
      <c r="D11" s="153" t="s">
        <v>61</v>
      </c>
      <c r="E11" s="152" t="n">
        <v>878</v>
      </c>
      <c r="F11" s="387" t="n">
        <v>771</v>
      </c>
    </row>
    <row r="12" customFormat="false" ht="16.5" hidden="false" customHeight="false" outlineLevel="0" collapsed="false">
      <c r="A12" s="142"/>
      <c r="B12" s="146"/>
      <c r="C12" s="148"/>
      <c r="D12" s="153" t="s">
        <v>83</v>
      </c>
      <c r="E12" s="152" t="n">
        <v>-128</v>
      </c>
      <c r="F12" s="387" t="n">
        <v>-23</v>
      </c>
    </row>
    <row r="13" customFormat="false" ht="16.5" hidden="false" customHeight="true" outlineLevel="0" collapsed="false">
      <c r="A13" s="142"/>
      <c r="B13" s="146"/>
      <c r="C13" s="147"/>
      <c r="D13" s="148" t="s">
        <v>84</v>
      </c>
      <c r="E13" s="152" t="n">
        <v>-461</v>
      </c>
      <c r="F13" s="387" t="n">
        <v>115</v>
      </c>
    </row>
    <row r="14" customFormat="false" ht="16.5" hidden="false" customHeight="true" outlineLevel="0" collapsed="false">
      <c r="A14" s="142"/>
      <c r="B14" s="146"/>
      <c r="C14" s="147"/>
      <c r="D14" s="148" t="s">
        <v>85</v>
      </c>
      <c r="E14" s="152" t="n">
        <v>-449</v>
      </c>
      <c r="F14" s="387" t="n">
        <v>-312</v>
      </c>
    </row>
    <row r="15" customFormat="false" ht="16.5" hidden="false" customHeight="true" outlineLevel="0" collapsed="false">
      <c r="A15" s="142"/>
      <c r="B15" s="146"/>
      <c r="C15" s="148"/>
      <c r="D15" s="153" t="s">
        <v>86</v>
      </c>
      <c r="E15" s="152" t="n">
        <v>69</v>
      </c>
      <c r="F15" s="387" t="n">
        <v>137</v>
      </c>
    </row>
    <row r="16" customFormat="false" ht="16.5" hidden="false" customHeight="true" outlineLevel="0" collapsed="false">
      <c r="A16" s="142"/>
      <c r="B16" s="146"/>
      <c r="C16" s="148"/>
      <c r="D16" s="154" t="s">
        <v>87</v>
      </c>
      <c r="E16" s="152" t="n">
        <v>6</v>
      </c>
      <c r="F16" s="388" t="n">
        <v>7</v>
      </c>
    </row>
    <row r="17" customFormat="false" ht="16.5" hidden="false" customHeight="true" outlineLevel="0" collapsed="false">
      <c r="A17" s="142"/>
      <c r="B17" s="146"/>
      <c r="C17" s="148"/>
      <c r="D17" s="153" t="s">
        <v>88</v>
      </c>
      <c r="E17" s="389" t="n">
        <v>-123</v>
      </c>
      <c r="F17" s="150" t="n">
        <v>-169</v>
      </c>
    </row>
    <row r="18" customFormat="false" ht="16.5" hidden="false" customHeight="true" outlineLevel="0" collapsed="false">
      <c r="A18" s="142"/>
      <c r="B18" s="146"/>
      <c r="C18" s="148"/>
      <c r="D18" s="154" t="s">
        <v>89</v>
      </c>
      <c r="E18" s="152" t="n">
        <v>-47</v>
      </c>
      <c r="F18" s="387" t="n">
        <v>11</v>
      </c>
    </row>
    <row r="19" customFormat="false" ht="16.5" hidden="false" customHeight="false" outlineLevel="0" collapsed="false">
      <c r="A19" s="142"/>
      <c r="B19" s="146"/>
      <c r="C19" s="148"/>
      <c r="D19" s="153" t="s">
        <v>90</v>
      </c>
      <c r="E19" s="389" t="n">
        <v>-354</v>
      </c>
      <c r="F19" s="150" t="n">
        <v>-298</v>
      </c>
    </row>
    <row r="20" customFormat="false" ht="6" hidden="false" customHeight="true" outlineLevel="0" collapsed="false">
      <c r="A20" s="142"/>
      <c r="B20" s="155"/>
      <c r="C20" s="144"/>
      <c r="D20" s="144"/>
      <c r="E20" s="156"/>
      <c r="F20" s="390"/>
    </row>
    <row r="21" customFormat="false" ht="16.5" hidden="false" customHeight="false" outlineLevel="0" collapsed="false">
      <c r="A21" s="142"/>
      <c r="B21" s="158"/>
      <c r="C21" s="147" t="s">
        <v>91</v>
      </c>
      <c r="D21" s="147"/>
      <c r="E21" s="159" t="n">
        <v>806</v>
      </c>
      <c r="F21" s="391" t="n">
        <v>1729</v>
      </c>
    </row>
    <row r="22" customFormat="false" ht="6" hidden="false" customHeight="true" outlineLevel="0" collapsed="false">
      <c r="A22" s="142"/>
      <c r="B22" s="155"/>
      <c r="C22" s="144"/>
      <c r="D22" s="144"/>
      <c r="E22" s="156"/>
      <c r="F22" s="390"/>
    </row>
    <row r="23" customFormat="false" ht="16.5" hidden="false" customHeight="false" outlineLevel="0" collapsed="false">
      <c r="A23" s="142"/>
      <c r="B23" s="146"/>
      <c r="C23" s="148"/>
      <c r="D23" s="148" t="s">
        <v>92</v>
      </c>
      <c r="E23" s="152" t="n">
        <v>-572</v>
      </c>
      <c r="F23" s="387" t="n">
        <v>-525</v>
      </c>
    </row>
    <row r="24" customFormat="false" ht="16.5" hidden="false" customHeight="false" outlineLevel="0" collapsed="false">
      <c r="A24" s="142"/>
      <c r="B24" s="146"/>
      <c r="C24" s="148"/>
      <c r="D24" s="148" t="s">
        <v>93</v>
      </c>
      <c r="E24" s="57"/>
      <c r="F24" s="161" t="n">
        <v>5</v>
      </c>
    </row>
    <row r="25" customFormat="false" ht="16.5" hidden="false" customHeight="false" outlineLevel="0" collapsed="false">
      <c r="A25" s="142"/>
      <c r="B25" s="146"/>
      <c r="C25" s="148"/>
      <c r="D25" s="148" t="s">
        <v>94</v>
      </c>
      <c r="E25" s="57"/>
      <c r="F25" s="161"/>
    </row>
    <row r="26" customFormat="false" ht="16.5" hidden="false" customHeight="false" outlineLevel="0" collapsed="false">
      <c r="A26" s="142"/>
      <c r="B26" s="146"/>
      <c r="C26" s="148"/>
      <c r="D26" s="148" t="s">
        <v>95</v>
      </c>
      <c r="E26" s="57" t="n">
        <v>84</v>
      </c>
      <c r="F26" s="161"/>
    </row>
    <row r="27" customFormat="false" ht="16.5" hidden="false" customHeight="false" outlineLevel="0" collapsed="false">
      <c r="A27" s="142"/>
      <c r="B27" s="146"/>
      <c r="C27" s="148"/>
      <c r="D27" s="148" t="s">
        <v>96</v>
      </c>
      <c r="E27" s="152" t="n">
        <v>-1515</v>
      </c>
      <c r="F27" s="387" t="n">
        <v>-1153</v>
      </c>
    </row>
    <row r="28" customFormat="false" ht="16.5" hidden="false" customHeight="false" outlineLevel="0" collapsed="false">
      <c r="A28" s="142"/>
      <c r="B28" s="146"/>
      <c r="C28" s="148"/>
      <c r="D28" s="148" t="s">
        <v>97</v>
      </c>
      <c r="E28" s="152" t="n">
        <v>1977</v>
      </c>
      <c r="F28" s="387" t="n">
        <v>839</v>
      </c>
    </row>
    <row r="29" customFormat="false" ht="16.5" hidden="false" customHeight="false" outlineLevel="0" collapsed="false">
      <c r="A29" s="142"/>
      <c r="B29" s="146"/>
      <c r="C29" s="148"/>
      <c r="D29" s="148" t="s">
        <v>98</v>
      </c>
      <c r="E29" s="57"/>
      <c r="F29" s="161"/>
    </row>
    <row r="30" customFormat="false" ht="16.5" hidden="false" customHeight="false" outlineLevel="0" collapsed="false">
      <c r="A30" s="142"/>
      <c r="B30" s="146"/>
      <c r="C30" s="148"/>
      <c r="D30" s="163" t="s">
        <v>99</v>
      </c>
      <c r="E30" s="152" t="n">
        <v>62</v>
      </c>
      <c r="F30" s="387" t="n">
        <v>109</v>
      </c>
    </row>
    <row r="31" customFormat="false" ht="16.5" hidden="false" customHeight="false" outlineLevel="0" collapsed="false">
      <c r="A31" s="142"/>
      <c r="B31" s="158"/>
      <c r="C31" s="147" t="s">
        <v>100</v>
      </c>
      <c r="D31" s="147"/>
      <c r="E31" s="392" t="n">
        <v>36</v>
      </c>
      <c r="F31" s="160" t="n">
        <v>-725</v>
      </c>
    </row>
    <row r="32" customFormat="false" ht="7.5" hidden="false" customHeight="true" outlineLevel="0" collapsed="false">
      <c r="A32" s="142"/>
      <c r="B32" s="155"/>
      <c r="C32" s="144"/>
      <c r="D32" s="144"/>
      <c r="E32" s="156"/>
      <c r="F32" s="390"/>
    </row>
    <row r="33" customFormat="false" ht="16.5" hidden="false" customHeight="false" outlineLevel="0" collapsed="false">
      <c r="A33" s="142"/>
      <c r="B33" s="146"/>
      <c r="C33" s="148"/>
      <c r="D33" s="148" t="s">
        <v>101</v>
      </c>
      <c r="E33" s="57"/>
      <c r="F33" s="161"/>
    </row>
    <row r="34" customFormat="false" ht="16.5" hidden="false" customHeight="false" outlineLevel="0" collapsed="false">
      <c r="A34" s="142"/>
      <c r="B34" s="146"/>
      <c r="C34" s="148"/>
      <c r="D34" s="148" t="s">
        <v>102</v>
      </c>
      <c r="E34" s="152" t="n">
        <v>-13</v>
      </c>
      <c r="F34" s="387" t="n">
        <v>1831</v>
      </c>
    </row>
    <row r="35" customFormat="false" ht="16.5" hidden="false" customHeight="false" outlineLevel="0" collapsed="false">
      <c r="A35" s="142"/>
      <c r="B35" s="146"/>
      <c r="C35" s="148"/>
      <c r="D35" s="148" t="s">
        <v>103</v>
      </c>
      <c r="E35" s="152" t="n">
        <v>-882</v>
      </c>
      <c r="F35" s="387" t="n">
        <v>-447</v>
      </c>
    </row>
    <row r="36" customFormat="false" ht="16.5" hidden="false" customHeight="false" outlineLevel="0" collapsed="false">
      <c r="A36" s="142"/>
      <c r="B36" s="146"/>
      <c r="C36" s="148"/>
      <c r="D36" s="148" t="s">
        <v>104</v>
      </c>
      <c r="E36" s="152" t="n">
        <v>-642</v>
      </c>
      <c r="F36" s="387" t="n">
        <v>-2441</v>
      </c>
    </row>
    <row r="37" customFormat="false" ht="16.5" hidden="false" customHeight="false" outlineLevel="0" collapsed="false">
      <c r="A37" s="142"/>
      <c r="B37" s="146"/>
      <c r="C37" s="148"/>
      <c r="D37" s="164" t="s">
        <v>105</v>
      </c>
      <c r="E37" s="152" t="n">
        <v>530</v>
      </c>
      <c r="F37" s="387" t="n">
        <v>318</v>
      </c>
    </row>
    <row r="38" customFormat="false" ht="16.5" hidden="false" customHeight="false" outlineLevel="0" collapsed="false">
      <c r="A38" s="142"/>
      <c r="B38" s="146"/>
      <c r="C38" s="148"/>
      <c r="D38" s="164" t="s">
        <v>106</v>
      </c>
      <c r="E38" s="57"/>
      <c r="F38" s="161"/>
    </row>
    <row r="39" customFormat="false" ht="16.5" hidden="false" customHeight="false" outlineLevel="0" collapsed="false">
      <c r="A39" s="142"/>
      <c r="B39" s="158"/>
      <c r="C39" s="147" t="s">
        <v>107</v>
      </c>
      <c r="D39" s="147"/>
      <c r="E39" s="159" t="n">
        <v>-1007</v>
      </c>
      <c r="F39" s="391" t="n">
        <v>-739</v>
      </c>
    </row>
    <row r="40" customFormat="false" ht="6" hidden="false" customHeight="true" outlineLevel="0" collapsed="false">
      <c r="A40" s="142"/>
      <c r="B40" s="155"/>
      <c r="C40" s="144"/>
      <c r="D40" s="144"/>
      <c r="E40" s="156"/>
      <c r="F40" s="390"/>
    </row>
    <row r="41" customFormat="false" ht="16.5" hidden="false" customHeight="false" outlineLevel="0" collapsed="false">
      <c r="A41" s="142"/>
      <c r="B41" s="158"/>
      <c r="C41" s="147" t="s">
        <v>108</v>
      </c>
      <c r="D41" s="147"/>
      <c r="E41" s="159" t="n">
        <v>-165</v>
      </c>
      <c r="F41" s="391" t="n">
        <v>265</v>
      </c>
    </row>
    <row r="42" customFormat="false" ht="6" hidden="false" customHeight="true" outlineLevel="0" collapsed="false">
      <c r="A42" s="142"/>
      <c r="B42" s="155"/>
      <c r="C42" s="144"/>
      <c r="D42" s="144"/>
      <c r="E42" s="156"/>
      <c r="F42" s="390"/>
    </row>
    <row r="43" customFormat="false" ht="16.5" hidden="false" customHeight="false" outlineLevel="0" collapsed="false">
      <c r="A43" s="142"/>
      <c r="B43" s="146"/>
      <c r="C43" s="148"/>
      <c r="D43" s="148" t="s">
        <v>109</v>
      </c>
      <c r="E43" s="162"/>
      <c r="F43" s="161"/>
    </row>
    <row r="44" customFormat="false" ht="6" hidden="false" customHeight="true" outlineLevel="0" collapsed="false">
      <c r="A44" s="142"/>
      <c r="B44" s="155"/>
      <c r="C44" s="144"/>
      <c r="D44" s="144"/>
      <c r="E44" s="156"/>
      <c r="F44" s="390"/>
    </row>
    <row r="45" customFormat="false" ht="16.5" hidden="false" customHeight="false" outlineLevel="0" collapsed="false">
      <c r="A45" s="142"/>
      <c r="B45" s="158"/>
      <c r="C45" s="147" t="s">
        <v>110</v>
      </c>
      <c r="D45" s="147"/>
      <c r="E45" s="159" t="n">
        <v>-165</v>
      </c>
      <c r="F45" s="391" t="n">
        <v>265</v>
      </c>
    </row>
    <row r="46" customFormat="false" ht="6" hidden="false" customHeight="true" outlineLevel="0" collapsed="false">
      <c r="A46" s="142"/>
      <c r="B46" s="155"/>
      <c r="C46" s="144"/>
      <c r="D46" s="144"/>
      <c r="E46" s="156"/>
      <c r="F46" s="390"/>
    </row>
    <row r="47" customFormat="false" ht="16.5" hidden="false" customHeight="false" outlineLevel="0" collapsed="false">
      <c r="A47" s="142"/>
      <c r="B47" s="158"/>
      <c r="C47" s="147" t="s">
        <v>111</v>
      </c>
      <c r="D47" s="147"/>
      <c r="E47" s="159" t="n">
        <v>574</v>
      </c>
      <c r="F47" s="391" t="n">
        <v>907</v>
      </c>
    </row>
    <row r="48" customFormat="false" ht="17.25" hidden="false" customHeight="false" outlineLevel="0" collapsed="false">
      <c r="A48" s="142"/>
      <c r="B48" s="158"/>
      <c r="C48" s="147" t="s">
        <v>112</v>
      </c>
      <c r="D48" s="147"/>
      <c r="E48" s="165" t="n">
        <v>409</v>
      </c>
      <c r="F48" s="391" t="n">
        <v>1172</v>
      </c>
    </row>
    <row r="49" customFormat="false" ht="16.5" hidden="false" customHeight="false" outlineLevel="0" collapsed="false">
      <c r="A49" s="142"/>
      <c r="B49" s="144"/>
      <c r="C49" s="144"/>
      <c r="D49" s="144"/>
      <c r="E49" s="144"/>
      <c r="F49" s="144"/>
    </row>
    <row r="50" customFormat="false" ht="16.5" hidden="false" customHeight="false" outlineLevel="0" collapsed="false">
      <c r="A50" s="142"/>
      <c r="B50" s="144"/>
      <c r="C50" s="144"/>
      <c r="D50" s="144"/>
      <c r="E50" s="144"/>
      <c r="F50" s="144"/>
    </row>
    <row r="51" customFormat="false" ht="16.5" hidden="false" customHeight="false" outlineLevel="0" collapsed="false">
      <c r="A51" s="142"/>
      <c r="B51" s="144"/>
      <c r="C51" s="144"/>
      <c r="D51" s="144"/>
      <c r="E51" s="144"/>
      <c r="F51" s="144"/>
    </row>
  </sheetData>
  <mergeCells count="1">
    <mergeCell ref="B3:F3"/>
  </mergeCells>
  <conditionalFormatting sqref="E24:E26">
    <cfRule type="cellIs" priority="2" operator="between" aboveAverage="0" equalAverage="0" bottom="0" percent="0" rank="0" text="" dxfId="17">
      <formula>-0.49</formula>
      <formula>0.49</formula>
    </cfRule>
  </conditionalFormatting>
  <conditionalFormatting sqref="E29">
    <cfRule type="cellIs" priority="3" operator="between" aboveAverage="0" equalAverage="0" bottom="0" percent="0" rank="0" text="" dxfId="18">
      <formula>-0.49</formula>
      <formula>0.49</formula>
    </cfRule>
  </conditionalFormatting>
  <conditionalFormatting sqref="E33">
    <cfRule type="cellIs" priority="4" operator="between" aboveAverage="0" equalAverage="0" bottom="0" percent="0" rank="0" text="" dxfId="19">
      <formula>-0.49</formula>
      <formula>0.49</formula>
    </cfRule>
  </conditionalFormatting>
  <conditionalFormatting sqref="E38">
    <cfRule type="cellIs" priority="5" operator="between" aboveAverage="0" equalAverage="0" bottom="0" percent="0" rank="0" text="" dxfId="20">
      <formula>-0.49</formula>
      <formula>0.49</formula>
    </cfRule>
  </conditionalFormatting>
  <conditionalFormatting sqref="F24:F26">
    <cfRule type="cellIs" priority="6" operator="between" aboveAverage="0" equalAverage="0" bottom="0" percent="0" rank="0" text="" dxfId="21">
      <formula>-0.49</formula>
      <formula>0.49</formula>
    </cfRule>
  </conditionalFormatting>
  <conditionalFormatting sqref="F29">
    <cfRule type="cellIs" priority="7" operator="between" aboveAverage="0" equalAverage="0" bottom="0" percent="0" rank="0" text="" dxfId="22">
      <formula>-0.49</formula>
      <formula>0.49</formula>
    </cfRule>
  </conditionalFormatting>
  <conditionalFormatting sqref="F33">
    <cfRule type="cellIs" priority="8" operator="between" aboveAverage="0" equalAverage="0" bottom="0" percent="0" rank="0" text="" dxfId="23">
      <formula>-0.49</formula>
      <formula>0.49</formula>
    </cfRule>
  </conditionalFormatting>
  <conditionalFormatting sqref="F38">
    <cfRule type="cellIs" priority="9" operator="between" aboveAverage="0" equalAverage="0" bottom="0" percent="0" rank="0" text="" dxfId="24">
      <formula>-0.49</formula>
      <formula>0.49</formula>
    </cfRule>
  </conditionalFormatting>
  <conditionalFormatting sqref="F43">
    <cfRule type="cellIs" priority="10" operator="between" aboveAverage="0" equalAverage="0" bottom="0" percent="0" rank="0" text="" dxfId="25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5" activeCellId="0" sqref="Z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2.7"/>
    <col collapsed="false" customWidth="true" hidden="false" outlineLevel="0" max="2" min="2" style="393" width="55.7"/>
    <col collapsed="false" customWidth="true" hidden="false" outlineLevel="0" max="4" min="3" style="393" width="12.7"/>
    <col collapsed="false" customWidth="true" hidden="false" outlineLevel="0" max="5" min="5" style="393" width="10.71"/>
    <col collapsed="false" customWidth="true" hidden="false" outlineLevel="0" max="6" min="6" style="394" width="10.71"/>
    <col collapsed="false" customWidth="true" hidden="false" outlineLevel="0" max="7" min="7" style="395" width="2.7"/>
    <col collapsed="false" customWidth="true" hidden="false" outlineLevel="0" max="8" min="8" style="395" width="10.71"/>
    <col collapsed="false" customWidth="true" hidden="false" outlineLevel="0" max="26" min="9" style="393" width="10.71"/>
    <col collapsed="false" customWidth="false" hidden="false" outlineLevel="0" max="257" min="27" style="393" width="11.42"/>
  </cols>
  <sheetData>
    <row r="1" customFormat="false" ht="15" hidden="false" customHeight="true" outlineLevel="0" collapsed="false">
      <c r="B1" s="396"/>
      <c r="I1" s="395"/>
      <c r="J1" s="395"/>
      <c r="K1" s="395"/>
      <c r="L1" s="395"/>
      <c r="M1" s="395"/>
      <c r="N1" s="395"/>
      <c r="O1" s="395"/>
    </row>
    <row r="2" s="397" customFormat="true" ht="24.95" hidden="false" customHeight="true" outlineLevel="0" collapsed="false">
      <c r="B2" s="18" t="s">
        <v>163</v>
      </c>
      <c r="C2" s="18"/>
      <c r="D2" s="252"/>
      <c r="E2" s="252"/>
      <c r="F2" s="398"/>
      <c r="G2" s="399"/>
      <c r="H2" s="399"/>
      <c r="I2" s="399"/>
      <c r="J2" s="399"/>
      <c r="K2" s="399"/>
      <c r="L2" s="399"/>
      <c r="M2" s="399"/>
      <c r="N2" s="399"/>
      <c r="O2" s="399"/>
    </row>
    <row r="3" s="397" customFormat="true" ht="45" hidden="false" customHeight="true" outlineLevel="0" collapsed="false">
      <c r="B3" s="22" t="s">
        <v>7</v>
      </c>
      <c r="C3" s="22"/>
      <c r="D3" s="22"/>
      <c r="E3" s="22"/>
      <c r="F3" s="22"/>
      <c r="G3" s="399"/>
      <c r="H3" s="399"/>
      <c r="I3" s="399"/>
      <c r="J3" s="399"/>
      <c r="K3" s="399"/>
      <c r="L3" s="399"/>
      <c r="M3" s="399"/>
      <c r="N3" s="399"/>
      <c r="O3" s="399"/>
    </row>
    <row r="4" customFormat="false" ht="20.1" hidden="false" customHeight="true" outlineLevel="0" collapsed="false">
      <c r="B4" s="255" t="s">
        <v>8</v>
      </c>
      <c r="C4" s="400"/>
      <c r="D4" s="400"/>
      <c r="E4" s="400"/>
      <c r="F4" s="401"/>
      <c r="I4" s="395"/>
      <c r="J4" s="395"/>
      <c r="K4" s="395"/>
      <c r="L4" s="395"/>
      <c r="M4" s="395"/>
      <c r="N4" s="395"/>
      <c r="O4" s="395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s="393" customFormat="true" ht="15" hidden="false" customHeight="true" outlineLevel="0" collapsed="false">
      <c r="B6" s="27"/>
      <c r="C6" s="402"/>
      <c r="D6" s="402"/>
      <c r="E6" s="402"/>
      <c r="F6" s="401"/>
      <c r="G6" s="395"/>
      <c r="H6" s="395"/>
      <c r="I6" s="395"/>
      <c r="J6" s="395"/>
      <c r="K6" s="395"/>
      <c r="L6" s="395"/>
      <c r="M6" s="395"/>
      <c r="N6" s="395"/>
      <c r="O6" s="395"/>
    </row>
    <row r="7" s="393" customFormat="true" ht="15" hidden="false" customHeight="true" outlineLevel="0" collapsed="false">
      <c r="B7" s="403"/>
      <c r="C7" s="404"/>
      <c r="D7" s="405"/>
      <c r="E7" s="402"/>
      <c r="F7" s="401"/>
      <c r="G7" s="395"/>
      <c r="H7" s="395"/>
      <c r="I7" s="395"/>
      <c r="J7" s="395"/>
      <c r="K7" s="395"/>
      <c r="L7" s="395"/>
      <c r="M7" s="395"/>
      <c r="N7" s="395"/>
      <c r="O7" s="395"/>
    </row>
    <row r="8" customFormat="false" ht="20.1" hidden="false" customHeight="true" outlineLevel="0" collapsed="false">
      <c r="B8" s="406" t="s">
        <v>10</v>
      </c>
      <c r="C8" s="407" t="s">
        <v>11</v>
      </c>
      <c r="D8" s="407" t="s">
        <v>12</v>
      </c>
      <c r="E8" s="408" t="s">
        <v>13</v>
      </c>
      <c r="F8" s="408"/>
      <c r="G8" s="409"/>
      <c r="I8" s="395"/>
      <c r="J8" s="395"/>
      <c r="K8" s="395"/>
      <c r="L8" s="395"/>
      <c r="M8" s="395"/>
      <c r="N8" s="395"/>
      <c r="O8" s="395"/>
    </row>
    <row r="9" s="410" customFormat="true" ht="18.75" hidden="false" customHeight="false" outlineLevel="0" collapsed="false">
      <c r="B9" s="411" t="s">
        <v>14</v>
      </c>
      <c r="C9" s="412" t="n">
        <v>17501</v>
      </c>
      <c r="D9" s="413" t="n">
        <v>18840</v>
      </c>
      <c r="E9" s="414" t="n">
        <v>-1339</v>
      </c>
      <c r="F9" s="415" t="n">
        <v>-0.071072186836518</v>
      </c>
      <c r="G9" s="409"/>
      <c r="H9" s="395"/>
      <c r="I9" s="395"/>
      <c r="J9" s="395"/>
      <c r="K9" s="395"/>
      <c r="L9" s="395"/>
      <c r="M9" s="395"/>
      <c r="N9" s="395"/>
      <c r="O9" s="395"/>
    </row>
    <row r="10" customFormat="false" ht="18.75" hidden="false" customHeight="false" outlineLevel="0" collapsed="false">
      <c r="B10" s="416" t="s">
        <v>15</v>
      </c>
      <c r="C10" s="417" t="n">
        <v>11024</v>
      </c>
      <c r="D10" s="418" t="n">
        <v>11649</v>
      </c>
      <c r="E10" s="419" t="n">
        <v>-625</v>
      </c>
      <c r="F10" s="98" t="n">
        <v>-0.0536526740492746</v>
      </c>
      <c r="G10" s="409"/>
      <c r="I10" s="395"/>
      <c r="J10" s="395"/>
      <c r="K10" s="395"/>
      <c r="L10" s="395"/>
      <c r="M10" s="395"/>
      <c r="N10" s="395"/>
      <c r="O10" s="395"/>
    </row>
    <row r="11" customFormat="false" ht="18.75" hidden="false" customHeight="false" outlineLevel="0" collapsed="false">
      <c r="B11" s="416" t="s">
        <v>16</v>
      </c>
      <c r="C11" s="417" t="n">
        <v>70</v>
      </c>
      <c r="D11" s="418" t="n">
        <v>74</v>
      </c>
      <c r="E11" s="419" t="n">
        <v>-4</v>
      </c>
      <c r="F11" s="98" t="n">
        <v>-0.0540540540540541</v>
      </c>
      <c r="G11" s="409"/>
      <c r="I11" s="395"/>
      <c r="J11" s="395"/>
      <c r="K11" s="395"/>
      <c r="L11" s="395"/>
      <c r="M11" s="395"/>
      <c r="N11" s="395"/>
      <c r="O11" s="395"/>
    </row>
    <row r="12" customFormat="false" ht="18.75" hidden="false" customHeight="false" outlineLevel="0" collapsed="false">
      <c r="B12" s="416" t="s">
        <v>17</v>
      </c>
      <c r="C12" s="417" t="n">
        <v>1834</v>
      </c>
      <c r="D12" s="418" t="n">
        <v>1909</v>
      </c>
      <c r="E12" s="419" t="n">
        <v>-75</v>
      </c>
      <c r="F12" s="98" t="n">
        <v>-0.0392875851231011</v>
      </c>
      <c r="G12" s="409"/>
      <c r="I12" s="395"/>
      <c r="J12" s="395"/>
      <c r="K12" s="395"/>
      <c r="L12" s="395"/>
      <c r="M12" s="395"/>
      <c r="N12" s="395"/>
      <c r="O12" s="395"/>
    </row>
    <row r="13" customFormat="false" ht="18.75" hidden="false" customHeight="false" outlineLevel="0" collapsed="false">
      <c r="B13" s="416" t="s">
        <v>18</v>
      </c>
      <c r="C13" s="417" t="n">
        <v>2531</v>
      </c>
      <c r="D13" s="418" t="n">
        <v>2676</v>
      </c>
      <c r="E13" s="419" t="n">
        <v>-145</v>
      </c>
      <c r="F13" s="98" t="n">
        <v>-0.0541853512705531</v>
      </c>
      <c r="G13" s="409"/>
      <c r="I13" s="395"/>
      <c r="J13" s="395"/>
      <c r="K13" s="395"/>
      <c r="L13" s="395"/>
      <c r="M13" s="395"/>
      <c r="N13" s="395"/>
      <c r="O13" s="395"/>
    </row>
    <row r="14" customFormat="false" ht="18.75" hidden="false" customHeight="false" outlineLevel="0" collapsed="false">
      <c r="B14" s="416" t="s">
        <v>19</v>
      </c>
      <c r="C14" s="417" t="n">
        <v>15</v>
      </c>
      <c r="D14" s="418" t="n">
        <v>16</v>
      </c>
      <c r="E14" s="419" t="n">
        <v>-1</v>
      </c>
      <c r="F14" s="98" t="n">
        <v>-0.0625</v>
      </c>
      <c r="G14" s="409"/>
      <c r="I14" s="395"/>
      <c r="J14" s="395"/>
      <c r="K14" s="395"/>
      <c r="L14" s="395"/>
      <c r="M14" s="395"/>
      <c r="N14" s="395"/>
      <c r="O14" s="395"/>
    </row>
    <row r="15" s="420" customFormat="true" ht="18.75" hidden="false" customHeight="false" outlineLevel="0" collapsed="false">
      <c r="B15" s="40" t="s">
        <v>20</v>
      </c>
      <c r="C15" s="417" t="n">
        <v>1224</v>
      </c>
      <c r="D15" s="418" t="n">
        <v>1696</v>
      </c>
      <c r="E15" s="419" t="n">
        <v>-472</v>
      </c>
      <c r="F15" s="98" t="n">
        <v>-0.278301886792453</v>
      </c>
      <c r="G15" s="409"/>
      <c r="H15" s="395"/>
      <c r="I15" s="395"/>
      <c r="J15" s="395"/>
      <c r="K15" s="395"/>
      <c r="L15" s="395"/>
      <c r="M15" s="395"/>
      <c r="N15" s="395"/>
      <c r="O15" s="395"/>
    </row>
    <row r="16" s="410" customFormat="true" ht="18.75" hidden="false" customHeight="false" outlineLevel="0" collapsed="false">
      <c r="B16" s="416" t="s">
        <v>21</v>
      </c>
      <c r="C16" s="417" t="n">
        <v>803</v>
      </c>
      <c r="D16" s="418" t="n">
        <v>820</v>
      </c>
      <c r="E16" s="419" t="n">
        <v>-17</v>
      </c>
      <c r="F16" s="98" t="n">
        <v>-0.0207317073170732</v>
      </c>
      <c r="G16" s="409"/>
      <c r="H16" s="395"/>
      <c r="I16" s="395"/>
      <c r="J16" s="395"/>
      <c r="K16" s="395"/>
      <c r="L16" s="395"/>
      <c r="M16" s="395"/>
      <c r="N16" s="395"/>
      <c r="O16" s="395"/>
    </row>
    <row r="17" s="420" customFormat="true" ht="18.75" hidden="false" customHeight="false" outlineLevel="0" collapsed="false">
      <c r="B17" s="411" t="s">
        <v>22</v>
      </c>
      <c r="C17" s="421" t="n">
        <v>5008</v>
      </c>
      <c r="D17" s="422" t="n">
        <v>3875</v>
      </c>
      <c r="E17" s="423" t="n">
        <v>1133</v>
      </c>
      <c r="F17" s="424" t="n">
        <v>0.292387096774194</v>
      </c>
      <c r="G17" s="409"/>
      <c r="H17" s="395"/>
      <c r="I17" s="395"/>
      <c r="J17" s="395"/>
      <c r="K17" s="395"/>
      <c r="L17" s="395"/>
      <c r="M17" s="395"/>
      <c r="N17" s="395"/>
      <c r="O17" s="395"/>
    </row>
    <row r="18" customFormat="false" ht="18.75" hidden="false" customHeight="false" outlineLevel="0" collapsed="false">
      <c r="B18" s="416" t="s">
        <v>23</v>
      </c>
      <c r="C18" s="417" t="n">
        <v>116</v>
      </c>
      <c r="D18" s="418" t="n">
        <v>135</v>
      </c>
      <c r="E18" s="419" t="n">
        <v>-19</v>
      </c>
      <c r="F18" s="98" t="n">
        <v>-0.140740740740741</v>
      </c>
      <c r="G18" s="409"/>
      <c r="I18" s="395"/>
      <c r="J18" s="395"/>
      <c r="K18" s="395"/>
      <c r="L18" s="395"/>
      <c r="M18" s="395"/>
      <c r="N18" s="395"/>
      <c r="O18" s="395"/>
    </row>
    <row r="19" s="420" customFormat="true" ht="18.75" hidden="false" customHeight="false" outlineLevel="0" collapsed="false">
      <c r="B19" s="416" t="s">
        <v>24</v>
      </c>
      <c r="C19" s="417" t="n">
        <v>1844</v>
      </c>
      <c r="D19" s="418" t="n">
        <v>1822</v>
      </c>
      <c r="E19" s="419" t="n">
        <v>22</v>
      </c>
      <c r="F19" s="98" t="n">
        <v>0.0120746432491767</v>
      </c>
      <c r="G19" s="409"/>
      <c r="H19" s="395"/>
      <c r="I19" s="395"/>
      <c r="J19" s="395"/>
      <c r="K19" s="395"/>
      <c r="L19" s="395"/>
      <c r="M19" s="395"/>
      <c r="N19" s="395"/>
      <c r="O19" s="395"/>
    </row>
    <row r="20" s="420" customFormat="true" ht="18.75" hidden="false" customHeight="false" outlineLevel="0" collapsed="false">
      <c r="B20" s="40" t="s">
        <v>25</v>
      </c>
      <c r="C20" s="417" t="n">
        <v>1215</v>
      </c>
      <c r="D20" s="418" t="n">
        <v>506</v>
      </c>
      <c r="E20" s="419" t="n">
        <v>709</v>
      </c>
      <c r="F20" s="98" t="n">
        <v>1.40118577075099</v>
      </c>
      <c r="G20" s="409"/>
      <c r="H20" s="395"/>
      <c r="I20" s="395"/>
      <c r="J20" s="395"/>
      <c r="K20" s="395"/>
      <c r="L20" s="395"/>
      <c r="M20" s="395"/>
      <c r="N20" s="395"/>
      <c r="O20" s="395"/>
    </row>
    <row r="21" s="420" customFormat="true" ht="18.75" hidden="false" customHeight="false" outlineLevel="0" collapsed="false">
      <c r="B21" s="416" t="s">
        <v>26</v>
      </c>
      <c r="C21" s="417" t="n">
        <v>1833</v>
      </c>
      <c r="D21" s="418" t="n">
        <v>1412</v>
      </c>
      <c r="E21" s="419" t="n">
        <v>421</v>
      </c>
      <c r="F21" s="98" t="n">
        <v>0.298158640226629</v>
      </c>
      <c r="G21" s="409"/>
      <c r="H21" s="395"/>
      <c r="I21" s="395"/>
      <c r="J21" s="395"/>
      <c r="K21" s="395"/>
      <c r="L21" s="395"/>
      <c r="M21" s="395"/>
      <c r="N21" s="395"/>
      <c r="O21" s="395"/>
    </row>
    <row r="22" s="425" customFormat="true" ht="32.1" hidden="false" customHeight="true" outlineLevel="0" collapsed="false">
      <c r="B22" s="426" t="s">
        <v>27</v>
      </c>
      <c r="C22" s="427"/>
      <c r="D22" s="428"/>
      <c r="E22" s="429"/>
      <c r="F22" s="346" t="s">
        <v>44</v>
      </c>
      <c r="G22" s="430"/>
      <c r="H22" s="399"/>
      <c r="I22" s="399"/>
      <c r="J22" s="399"/>
      <c r="K22" s="399"/>
      <c r="L22" s="399"/>
      <c r="M22" s="399"/>
      <c r="N22" s="399"/>
      <c r="O22" s="399"/>
    </row>
    <row r="23" customFormat="false" ht="19.5" hidden="false" customHeight="false" outlineLevel="0" collapsed="false">
      <c r="B23" s="411" t="s">
        <v>28</v>
      </c>
      <c r="C23" s="431" t="n">
        <v>22509</v>
      </c>
      <c r="D23" s="432" t="n">
        <v>22715</v>
      </c>
      <c r="E23" s="433" t="n">
        <v>-206</v>
      </c>
      <c r="F23" s="434" t="n">
        <v>-0.00906889720449042</v>
      </c>
      <c r="G23" s="409"/>
      <c r="I23" s="395"/>
      <c r="J23" s="395"/>
      <c r="K23" s="395"/>
      <c r="L23" s="395"/>
      <c r="M23" s="395"/>
      <c r="N23" s="395"/>
      <c r="O23" s="395"/>
    </row>
    <row r="24" customFormat="false" ht="15" hidden="false" customHeight="true" outlineLevel="0" collapsed="false">
      <c r="B24" s="402"/>
      <c r="C24" s="435"/>
      <c r="D24" s="435"/>
      <c r="E24" s="436"/>
      <c r="F24" s="300"/>
      <c r="G24" s="409"/>
      <c r="I24" s="395"/>
      <c r="J24" s="395"/>
      <c r="K24" s="395"/>
      <c r="L24" s="395"/>
      <c r="M24" s="395"/>
      <c r="N24" s="395"/>
      <c r="O24" s="395"/>
    </row>
    <row r="25" s="410" customFormat="true" ht="15" hidden="false" customHeight="true" outlineLevel="0" collapsed="false">
      <c r="B25" s="437"/>
      <c r="C25" s="435"/>
      <c r="D25" s="438"/>
      <c r="E25" s="439"/>
      <c r="F25" s="440"/>
      <c r="G25" s="409"/>
      <c r="H25" s="395"/>
      <c r="I25" s="395"/>
      <c r="J25" s="395"/>
      <c r="K25" s="395"/>
      <c r="L25" s="395"/>
      <c r="M25" s="395"/>
      <c r="N25" s="395"/>
      <c r="O25" s="395"/>
    </row>
    <row r="26" customFormat="false" ht="20.1" hidden="false" customHeight="true" outlineLevel="0" collapsed="false">
      <c r="B26" s="69" t="s">
        <v>29</v>
      </c>
      <c r="C26" s="407" t="s">
        <v>11</v>
      </c>
      <c r="D26" s="407" t="s">
        <v>12</v>
      </c>
      <c r="E26" s="408" t="s">
        <v>13</v>
      </c>
      <c r="F26" s="408"/>
      <c r="G26" s="409"/>
      <c r="I26" s="395"/>
      <c r="J26" s="395"/>
      <c r="K26" s="395"/>
      <c r="L26" s="395"/>
      <c r="M26" s="395"/>
      <c r="N26" s="395"/>
      <c r="O26" s="395"/>
    </row>
    <row r="27" customFormat="false" ht="18.75" hidden="false" customHeight="false" outlineLevel="0" collapsed="false">
      <c r="B27" s="441" t="s">
        <v>30</v>
      </c>
      <c r="C27" s="412" t="n">
        <v>11626</v>
      </c>
      <c r="D27" s="442" t="n">
        <v>10734</v>
      </c>
      <c r="E27" s="443" t="n">
        <v>892</v>
      </c>
      <c r="F27" s="424" t="n">
        <v>0.0831004285448109</v>
      </c>
      <c r="G27" s="409"/>
      <c r="I27" s="395"/>
      <c r="J27" s="395"/>
      <c r="K27" s="395"/>
      <c r="L27" s="395"/>
      <c r="M27" s="395"/>
      <c r="N27" s="395"/>
      <c r="O27" s="395"/>
    </row>
    <row r="28" s="410" customFormat="true" ht="18.75" hidden="false" customHeight="false" outlineLevel="0" collapsed="false">
      <c r="B28" s="444" t="s">
        <v>31</v>
      </c>
      <c r="C28" s="417" t="n">
        <v>5126</v>
      </c>
      <c r="D28" s="445" t="n">
        <v>5011</v>
      </c>
      <c r="E28" s="446" t="n">
        <v>115</v>
      </c>
      <c r="F28" s="98" t="n">
        <v>0.0229495110756336</v>
      </c>
      <c r="G28" s="409"/>
      <c r="H28" s="395"/>
      <c r="I28" s="395"/>
      <c r="J28" s="395"/>
      <c r="K28" s="395"/>
      <c r="L28" s="395"/>
      <c r="M28" s="395"/>
      <c r="N28" s="395"/>
      <c r="O28" s="395"/>
    </row>
    <row r="29" customFormat="false" ht="18.75" hidden="false" customHeight="false" outlineLevel="0" collapsed="false">
      <c r="B29" s="40" t="s">
        <v>32</v>
      </c>
      <c r="C29" s="447" t="n">
        <v>6500</v>
      </c>
      <c r="D29" s="445" t="n">
        <v>5723</v>
      </c>
      <c r="E29" s="446" t="n">
        <v>777</v>
      </c>
      <c r="F29" s="98" t="n">
        <v>0.135767953870348</v>
      </c>
      <c r="G29" s="409"/>
      <c r="I29" s="395"/>
      <c r="J29" s="395"/>
      <c r="K29" s="395"/>
      <c r="L29" s="395"/>
      <c r="M29" s="395"/>
      <c r="N29" s="395"/>
      <c r="O29" s="395"/>
    </row>
    <row r="30" customFormat="false" ht="18.75" hidden="false" customHeight="false" outlineLevel="0" collapsed="false">
      <c r="B30" s="441" t="s">
        <v>33</v>
      </c>
      <c r="C30" s="448" t="n">
        <v>5898</v>
      </c>
      <c r="D30" s="449" t="n">
        <v>6860</v>
      </c>
      <c r="E30" s="450" t="n">
        <v>-962</v>
      </c>
      <c r="F30" s="424" t="n">
        <v>-0.140233236151604</v>
      </c>
      <c r="G30" s="409"/>
      <c r="I30" s="395"/>
      <c r="J30" s="395"/>
      <c r="K30" s="395"/>
      <c r="L30" s="395"/>
      <c r="M30" s="395"/>
      <c r="N30" s="395"/>
      <c r="O30" s="395"/>
    </row>
    <row r="31" customFormat="false" ht="18.75" hidden="false" customHeight="false" outlineLevel="0" collapsed="false">
      <c r="B31" s="444" t="s">
        <v>34</v>
      </c>
      <c r="C31" s="447" t="n">
        <v>25</v>
      </c>
      <c r="D31" s="445" t="n">
        <v>6</v>
      </c>
      <c r="E31" s="446" t="n">
        <v>19</v>
      </c>
      <c r="F31" s="98" t="n">
        <v>3.16666666666667</v>
      </c>
      <c r="G31" s="409"/>
      <c r="I31" s="395"/>
      <c r="J31" s="395"/>
      <c r="K31" s="395"/>
      <c r="L31" s="395"/>
      <c r="M31" s="395"/>
      <c r="N31" s="395"/>
      <c r="O31" s="395"/>
    </row>
    <row r="32" customFormat="false" ht="18.75" hidden="false" customHeight="false" outlineLevel="0" collapsed="false">
      <c r="B32" s="40" t="s">
        <v>35</v>
      </c>
      <c r="C32" s="447" t="n">
        <v>692</v>
      </c>
      <c r="D32" s="445" t="n">
        <v>722</v>
      </c>
      <c r="E32" s="446" t="n">
        <v>-30</v>
      </c>
      <c r="F32" s="98" t="n">
        <v>-0.0415512465373961</v>
      </c>
      <c r="G32" s="409"/>
      <c r="I32" s="395"/>
      <c r="J32" s="395"/>
      <c r="K32" s="395"/>
      <c r="L32" s="395"/>
      <c r="M32" s="395"/>
      <c r="N32" s="395"/>
      <c r="O32" s="395"/>
    </row>
    <row r="33" customFormat="false" ht="18.75" hidden="false" customHeight="false" outlineLevel="0" collapsed="false">
      <c r="B33" s="444" t="s">
        <v>36</v>
      </c>
      <c r="C33" s="447" t="n">
        <v>3871</v>
      </c>
      <c r="D33" s="445" t="n">
        <v>4692</v>
      </c>
      <c r="E33" s="446" t="n">
        <v>-821</v>
      </c>
      <c r="F33" s="98" t="n">
        <v>-0.174978687127025</v>
      </c>
      <c r="G33" s="409"/>
      <c r="I33" s="395"/>
      <c r="J33" s="395"/>
      <c r="K33" s="395"/>
      <c r="L33" s="395"/>
      <c r="M33" s="395"/>
      <c r="N33" s="395"/>
      <c r="O33" s="395"/>
    </row>
    <row r="34" s="410" customFormat="true" ht="18.75" hidden="false" customHeight="false" outlineLevel="0" collapsed="false">
      <c r="A34" s="393"/>
      <c r="B34" s="444" t="s">
        <v>37</v>
      </c>
      <c r="C34" s="447" t="n">
        <v>114</v>
      </c>
      <c r="D34" s="445" t="n">
        <v>135</v>
      </c>
      <c r="E34" s="451" t="n">
        <v>-21</v>
      </c>
      <c r="F34" s="98" t="n">
        <v>-0.155555555555556</v>
      </c>
      <c r="G34" s="409"/>
      <c r="H34" s="395"/>
      <c r="I34" s="395"/>
      <c r="J34" s="395"/>
      <c r="K34" s="395"/>
      <c r="L34" s="395"/>
      <c r="M34" s="395"/>
      <c r="N34" s="395"/>
      <c r="O34" s="395"/>
    </row>
    <row r="35" customFormat="false" ht="18.75" hidden="false" customHeight="false" outlineLevel="0" collapsed="false">
      <c r="A35" s="410"/>
      <c r="B35" s="444" t="s">
        <v>38</v>
      </c>
      <c r="C35" s="447" t="n">
        <v>1196</v>
      </c>
      <c r="D35" s="445" t="n">
        <v>1305</v>
      </c>
      <c r="E35" s="446" t="n">
        <v>-109</v>
      </c>
      <c r="F35" s="98" t="n">
        <v>-0.0835249042145594</v>
      </c>
      <c r="G35" s="409"/>
      <c r="I35" s="395"/>
      <c r="J35" s="395"/>
      <c r="K35" s="395"/>
      <c r="L35" s="395"/>
      <c r="M35" s="395"/>
      <c r="N35" s="395"/>
      <c r="O35" s="395"/>
    </row>
    <row r="36" customFormat="false" ht="18.75" hidden="false" customHeight="false" outlineLevel="0" collapsed="false">
      <c r="B36" s="441" t="s">
        <v>39</v>
      </c>
      <c r="C36" s="448" t="n">
        <v>4985</v>
      </c>
      <c r="D36" s="449" t="n">
        <v>5121</v>
      </c>
      <c r="E36" s="450" t="n">
        <v>-136</v>
      </c>
      <c r="F36" s="424" t="n">
        <v>-0.0265573130247998</v>
      </c>
      <c r="G36" s="409"/>
      <c r="I36" s="395"/>
      <c r="J36" s="395"/>
      <c r="K36" s="395"/>
      <c r="L36" s="395"/>
      <c r="M36" s="395"/>
      <c r="N36" s="395"/>
      <c r="O36" s="395"/>
    </row>
    <row r="37" s="410" customFormat="true" ht="18.75" hidden="false" customHeight="false" outlineLevel="0" collapsed="false">
      <c r="A37" s="393"/>
      <c r="B37" s="444" t="s">
        <v>40</v>
      </c>
      <c r="C37" s="447" t="n">
        <v>1625</v>
      </c>
      <c r="D37" s="445" t="n">
        <v>971</v>
      </c>
      <c r="E37" s="446" t="n">
        <v>654</v>
      </c>
      <c r="F37" s="98" t="n">
        <v>0.673532440782698</v>
      </c>
      <c r="G37" s="409"/>
      <c r="H37" s="395"/>
      <c r="I37" s="395"/>
      <c r="J37" s="395"/>
      <c r="K37" s="395"/>
      <c r="L37" s="395"/>
      <c r="M37" s="395"/>
      <c r="N37" s="395"/>
      <c r="O37" s="395"/>
    </row>
    <row r="38" s="410" customFormat="true" ht="18.75" hidden="false" customHeight="false" outlineLevel="0" collapsed="false">
      <c r="A38" s="393"/>
      <c r="B38" s="444" t="s">
        <v>41</v>
      </c>
      <c r="C38" s="447" t="n">
        <v>105</v>
      </c>
      <c r="D38" s="445" t="n">
        <v>115</v>
      </c>
      <c r="E38" s="446" t="n">
        <v>-10</v>
      </c>
      <c r="F38" s="98" t="n">
        <v>-0.0869565217391304</v>
      </c>
      <c r="G38" s="409"/>
      <c r="H38" s="395"/>
      <c r="I38" s="395"/>
      <c r="J38" s="395"/>
      <c r="K38" s="395"/>
      <c r="L38" s="395"/>
      <c r="M38" s="395"/>
      <c r="N38" s="395"/>
      <c r="O38" s="395"/>
    </row>
    <row r="39" s="410" customFormat="true" ht="18.75" hidden="false" customHeight="false" outlineLevel="0" collapsed="false">
      <c r="B39" s="444" t="s">
        <v>42</v>
      </c>
      <c r="C39" s="447" t="n">
        <v>3255</v>
      </c>
      <c r="D39" s="445" t="n">
        <v>4035</v>
      </c>
      <c r="E39" s="446" t="n">
        <v>-780</v>
      </c>
      <c r="F39" s="98" t="n">
        <v>-0.193308550185874</v>
      </c>
      <c r="G39" s="409"/>
      <c r="H39" s="395"/>
      <c r="I39" s="395"/>
      <c r="J39" s="395"/>
      <c r="K39" s="395"/>
      <c r="L39" s="395"/>
      <c r="M39" s="395"/>
      <c r="N39" s="395"/>
      <c r="O39" s="395"/>
    </row>
    <row r="40" s="410" customFormat="true" ht="32.1" hidden="false" customHeight="true" outlineLevel="0" collapsed="false">
      <c r="B40" s="452" t="s">
        <v>43</v>
      </c>
      <c r="C40" s="417"/>
      <c r="D40" s="445"/>
      <c r="E40" s="446"/>
      <c r="F40" s="346" t="s">
        <v>44</v>
      </c>
      <c r="G40" s="409"/>
      <c r="H40" s="395"/>
      <c r="I40" s="395"/>
      <c r="J40" s="395"/>
      <c r="K40" s="395"/>
      <c r="L40" s="395"/>
      <c r="M40" s="395"/>
      <c r="N40" s="395"/>
      <c r="O40" s="395"/>
    </row>
    <row r="41" s="410" customFormat="true" ht="19.5" hidden="false" customHeight="false" outlineLevel="0" collapsed="false">
      <c r="B41" s="441" t="s">
        <v>45</v>
      </c>
      <c r="C41" s="431" t="n">
        <v>22509</v>
      </c>
      <c r="D41" s="453" t="n">
        <v>22715</v>
      </c>
      <c r="E41" s="454" t="n">
        <v>-206</v>
      </c>
      <c r="F41" s="434" t="n">
        <v>-0.00906889720449042</v>
      </c>
      <c r="G41" s="409"/>
      <c r="H41" s="395"/>
      <c r="I41" s="395"/>
      <c r="J41" s="395"/>
      <c r="K41" s="395"/>
      <c r="L41" s="395"/>
      <c r="M41" s="395"/>
      <c r="N41" s="395"/>
      <c r="O41" s="395"/>
    </row>
    <row r="42" customFormat="false" ht="15" hidden="false" customHeight="true" outlineLevel="0" collapsed="false">
      <c r="G42" s="409"/>
      <c r="I42" s="395"/>
      <c r="J42" s="395"/>
      <c r="K42" s="395"/>
      <c r="L42" s="395"/>
      <c r="M42" s="395"/>
      <c r="N42" s="395"/>
      <c r="O42" s="395"/>
    </row>
    <row r="43" customFormat="false" ht="18" hidden="false" customHeight="false" outlineLevel="0" collapsed="false">
      <c r="G43" s="409"/>
      <c r="I43" s="395"/>
      <c r="J43" s="395"/>
      <c r="K43" s="395"/>
      <c r="L43" s="395"/>
      <c r="M43" s="395"/>
      <c r="N43" s="395"/>
      <c r="O43" s="395"/>
    </row>
    <row r="44" customFormat="false" ht="18" hidden="false" customHeight="false" outlineLevel="0" collapsed="false">
      <c r="G44" s="409"/>
      <c r="I44" s="395"/>
      <c r="J44" s="395"/>
      <c r="K44" s="395"/>
      <c r="L44" s="395"/>
      <c r="M44" s="395"/>
      <c r="N44" s="395"/>
      <c r="O44" s="395"/>
    </row>
    <row r="45" customFormat="false" ht="18" hidden="false" customHeight="false" outlineLevel="0" collapsed="false">
      <c r="G45" s="409"/>
      <c r="I45" s="395"/>
      <c r="J45" s="395"/>
      <c r="K45" s="395"/>
      <c r="L45" s="395"/>
      <c r="M45" s="395"/>
      <c r="N45" s="395"/>
      <c r="O45" s="395"/>
    </row>
    <row r="46" customFormat="false" ht="18" hidden="false" customHeight="false" outlineLevel="0" collapsed="false">
      <c r="G46" s="409"/>
      <c r="I46" s="395"/>
      <c r="J46" s="395"/>
      <c r="K46" s="395"/>
      <c r="L46" s="395"/>
      <c r="M46" s="395"/>
      <c r="N46" s="395"/>
      <c r="O46" s="395"/>
    </row>
    <row r="47" customFormat="false" ht="18" hidden="false" customHeight="false" outlineLevel="0" collapsed="false">
      <c r="G47" s="409"/>
      <c r="I47" s="395"/>
      <c r="J47" s="395"/>
      <c r="K47" s="395"/>
      <c r="L47" s="395"/>
      <c r="M47" s="395"/>
      <c r="N47" s="395"/>
      <c r="O47" s="395"/>
    </row>
    <row r="48" customFormat="false" ht="18" hidden="false" customHeight="false" outlineLevel="0" collapsed="false">
      <c r="G48" s="409"/>
      <c r="I48" s="395"/>
      <c r="J48" s="395"/>
      <c r="K48" s="395"/>
      <c r="L48" s="395"/>
      <c r="M48" s="395"/>
      <c r="N48" s="395"/>
      <c r="O48" s="395"/>
    </row>
    <row r="49" customFormat="false" ht="18" hidden="false" customHeight="false" outlineLevel="0" collapsed="false">
      <c r="G49" s="409"/>
      <c r="I49" s="395"/>
      <c r="J49" s="395"/>
      <c r="K49" s="395"/>
      <c r="L49" s="395"/>
      <c r="M49" s="395"/>
      <c r="N49" s="395"/>
      <c r="O49" s="395"/>
    </row>
    <row r="50" customFormat="false" ht="18" hidden="false" customHeight="false" outlineLevel="0" collapsed="false">
      <c r="G50" s="409"/>
      <c r="I50" s="395"/>
      <c r="J50" s="395"/>
      <c r="K50" s="395"/>
      <c r="L50" s="395"/>
      <c r="M50" s="395"/>
      <c r="N50" s="395"/>
      <c r="O50" s="395"/>
    </row>
    <row r="51" customFormat="false" ht="18" hidden="false" customHeight="false" outlineLevel="0" collapsed="false">
      <c r="G51" s="409"/>
      <c r="I51" s="395"/>
      <c r="J51" s="395"/>
      <c r="K51" s="395"/>
      <c r="L51" s="395"/>
      <c r="M51" s="395"/>
      <c r="N51" s="395"/>
      <c r="O51" s="395"/>
    </row>
    <row r="52" customFormat="false" ht="18" hidden="false" customHeight="false" outlineLevel="0" collapsed="false">
      <c r="G52" s="409"/>
      <c r="I52" s="395"/>
      <c r="J52" s="395"/>
      <c r="K52" s="395"/>
      <c r="L52" s="395"/>
      <c r="M52" s="395"/>
      <c r="N52" s="395"/>
      <c r="O52" s="395"/>
    </row>
    <row r="53" customFormat="false" ht="18" hidden="false" customHeight="false" outlineLevel="0" collapsed="false">
      <c r="G53" s="409"/>
      <c r="I53" s="395"/>
      <c r="J53" s="395"/>
      <c r="K53" s="395"/>
      <c r="L53" s="395"/>
      <c r="M53" s="395"/>
      <c r="N53" s="395"/>
      <c r="O53" s="395"/>
    </row>
    <row r="54" customFormat="false" ht="18" hidden="false" customHeight="false" outlineLevel="0" collapsed="false">
      <c r="G54" s="409"/>
      <c r="I54" s="395"/>
      <c r="J54" s="395"/>
      <c r="K54" s="395"/>
      <c r="L54" s="395"/>
      <c r="M54" s="395"/>
      <c r="N54" s="395"/>
      <c r="O54" s="395"/>
    </row>
    <row r="55" customFormat="false" ht="18" hidden="false" customHeight="false" outlineLevel="0" collapsed="false">
      <c r="G55" s="409"/>
      <c r="I55" s="395"/>
      <c r="J55" s="395"/>
      <c r="K55" s="395"/>
      <c r="L55" s="395"/>
      <c r="M55" s="395"/>
      <c r="N55" s="395"/>
      <c r="O55" s="395"/>
    </row>
    <row r="56" customFormat="false" ht="18" hidden="false" customHeight="false" outlineLevel="0" collapsed="false">
      <c r="G56" s="409"/>
      <c r="I56" s="395"/>
      <c r="J56" s="395"/>
      <c r="K56" s="395"/>
      <c r="L56" s="395"/>
      <c r="M56" s="395"/>
      <c r="N56" s="395"/>
      <c r="O56" s="395"/>
    </row>
    <row r="57" customFormat="false" ht="18" hidden="false" customHeight="false" outlineLevel="0" collapsed="false">
      <c r="G57" s="409"/>
      <c r="I57" s="395"/>
      <c r="J57" s="395"/>
      <c r="K57" s="395"/>
      <c r="L57" s="395"/>
      <c r="M57" s="395"/>
      <c r="N57" s="395"/>
      <c r="O57" s="395"/>
    </row>
    <row r="58" customFormat="false" ht="18" hidden="false" customHeight="false" outlineLevel="0" collapsed="false">
      <c r="G58" s="409"/>
      <c r="I58" s="395"/>
      <c r="J58" s="395"/>
      <c r="K58" s="395"/>
      <c r="L58" s="395"/>
      <c r="M58" s="395"/>
      <c r="N58" s="395"/>
      <c r="O58" s="395"/>
    </row>
    <row r="59" customFormat="false" ht="18" hidden="false" customHeight="false" outlineLevel="0" collapsed="false">
      <c r="G59" s="409"/>
      <c r="I59" s="395"/>
      <c r="J59" s="395"/>
      <c r="K59" s="395"/>
      <c r="L59" s="395"/>
      <c r="M59" s="395"/>
      <c r="N59" s="395"/>
      <c r="O59" s="395"/>
    </row>
    <row r="60" customFormat="false" ht="18" hidden="false" customHeight="false" outlineLevel="0" collapsed="false">
      <c r="G60" s="409"/>
      <c r="I60" s="395"/>
      <c r="J60" s="395"/>
      <c r="K60" s="395"/>
      <c r="L60" s="395"/>
      <c r="M60" s="395"/>
      <c r="N60" s="395"/>
      <c r="O60" s="395"/>
    </row>
    <row r="61" customFormat="false" ht="18" hidden="false" customHeight="false" outlineLevel="0" collapsed="false">
      <c r="G61" s="409"/>
      <c r="I61" s="395"/>
      <c r="J61" s="395"/>
      <c r="K61" s="395"/>
      <c r="L61" s="395"/>
      <c r="M61" s="395"/>
      <c r="N61" s="395"/>
      <c r="O61" s="395"/>
    </row>
    <row r="62" customFormat="false" ht="18" hidden="false" customHeight="false" outlineLevel="0" collapsed="false">
      <c r="G62" s="409"/>
      <c r="I62" s="395"/>
      <c r="J62" s="395"/>
      <c r="K62" s="395"/>
      <c r="L62" s="395"/>
      <c r="M62" s="395"/>
      <c r="N62" s="395"/>
      <c r="O62" s="395"/>
    </row>
    <row r="63" customFormat="false" ht="18" hidden="false" customHeight="false" outlineLevel="0" collapsed="false">
      <c r="G63" s="409"/>
      <c r="H63" s="409"/>
      <c r="I63" s="455"/>
      <c r="J63" s="455"/>
      <c r="K63" s="455"/>
      <c r="L63" s="455"/>
      <c r="M63" s="455"/>
      <c r="N63" s="455"/>
      <c r="O63" s="455"/>
    </row>
    <row r="64" customFormat="false" ht="18" hidden="false" customHeight="false" outlineLevel="0" collapsed="false">
      <c r="G64" s="409"/>
      <c r="H64" s="409"/>
      <c r="I64" s="455"/>
      <c r="J64" s="456"/>
      <c r="K64" s="456"/>
      <c r="L64" s="456"/>
      <c r="M64" s="456"/>
      <c r="N64" s="456"/>
      <c r="O64" s="456"/>
    </row>
    <row r="65" customFormat="false" ht="18" hidden="false" customHeight="false" outlineLevel="0" collapsed="false">
      <c r="G65" s="409"/>
      <c r="H65" s="409"/>
      <c r="I65" s="455"/>
      <c r="J65" s="456"/>
      <c r="K65" s="456"/>
      <c r="L65" s="456"/>
      <c r="M65" s="456"/>
      <c r="N65" s="456"/>
      <c r="O65" s="456"/>
    </row>
    <row r="66" customFormat="false" ht="18" hidden="false" customHeight="false" outlineLevel="0" collapsed="false">
      <c r="G66" s="409"/>
      <c r="H66" s="409"/>
    </row>
    <row r="67" customFormat="false" ht="18" hidden="false" customHeight="false" outlineLevel="0" collapsed="false">
      <c r="G67" s="409"/>
      <c r="H67" s="409"/>
      <c r="J67" s="457"/>
      <c r="K67" s="457"/>
      <c r="L67" s="457"/>
      <c r="M67" s="457"/>
      <c r="N67" s="457"/>
      <c r="O67" s="457"/>
    </row>
    <row r="68" customFormat="false" ht="18" hidden="false" customHeight="false" outlineLevel="0" collapsed="false">
      <c r="G68" s="409"/>
      <c r="H68" s="409"/>
      <c r="J68" s="457"/>
      <c r="K68" s="457"/>
      <c r="L68" s="457"/>
      <c r="M68" s="457"/>
      <c r="N68" s="457"/>
      <c r="O68" s="457"/>
    </row>
    <row r="69" customFormat="false" ht="18" hidden="false" customHeight="false" outlineLevel="0" collapsed="false">
      <c r="G69" s="409"/>
      <c r="H69" s="409"/>
      <c r="J69" s="457"/>
      <c r="K69" s="457"/>
      <c r="L69" s="457"/>
      <c r="M69" s="457"/>
      <c r="N69" s="457"/>
      <c r="O69" s="457"/>
    </row>
    <row r="70" customFormat="false" ht="18" hidden="false" customHeight="false" outlineLevel="0" collapsed="false">
      <c r="G70" s="409"/>
      <c r="H70" s="409"/>
      <c r="J70" s="457"/>
      <c r="K70" s="457"/>
      <c r="L70" s="457"/>
      <c r="M70" s="457"/>
      <c r="N70" s="457"/>
      <c r="O70" s="457"/>
    </row>
    <row r="71" customFormat="false" ht="18" hidden="false" customHeight="false" outlineLevel="0" collapsed="false">
      <c r="G71" s="409"/>
      <c r="H71" s="409"/>
      <c r="J71" s="457"/>
      <c r="K71" s="457"/>
      <c r="L71" s="457"/>
      <c r="M71" s="457"/>
      <c r="N71" s="457"/>
      <c r="O71" s="457"/>
    </row>
    <row r="72" customFormat="false" ht="18" hidden="false" customHeight="false" outlineLevel="0" collapsed="false">
      <c r="G72" s="409"/>
      <c r="H72" s="409"/>
      <c r="J72" s="457"/>
      <c r="K72" s="457"/>
      <c r="L72" s="457"/>
      <c r="M72" s="457"/>
      <c r="N72" s="457"/>
      <c r="O72" s="457"/>
    </row>
    <row r="73" customFormat="false" ht="18" hidden="false" customHeight="false" outlineLevel="0" collapsed="false">
      <c r="G73" s="409"/>
      <c r="H73" s="409"/>
      <c r="J73" s="457"/>
      <c r="K73" s="457"/>
      <c r="L73" s="457"/>
      <c r="M73" s="457"/>
      <c r="N73" s="457"/>
      <c r="O73" s="457"/>
    </row>
    <row r="74" customFormat="false" ht="18" hidden="false" customHeight="false" outlineLevel="0" collapsed="false">
      <c r="G74" s="409"/>
      <c r="H74" s="409"/>
      <c r="J74" s="457"/>
      <c r="K74" s="457"/>
      <c r="L74" s="457"/>
      <c r="M74" s="457"/>
      <c r="N74" s="457"/>
      <c r="O74" s="457"/>
    </row>
    <row r="75" customFormat="false" ht="18" hidden="false" customHeight="false" outlineLevel="0" collapsed="false">
      <c r="G75" s="409"/>
      <c r="H75" s="409"/>
      <c r="J75" s="457"/>
      <c r="K75" s="457"/>
      <c r="L75" s="457"/>
      <c r="M75" s="457"/>
      <c r="N75" s="457"/>
      <c r="O75" s="457"/>
    </row>
    <row r="76" customFormat="false" ht="18" hidden="false" customHeight="false" outlineLevel="0" collapsed="false">
      <c r="G76" s="409"/>
      <c r="H76" s="409"/>
    </row>
    <row r="77" customFormat="false" ht="18" hidden="false" customHeight="false" outlineLevel="0" collapsed="false">
      <c r="G77" s="409"/>
      <c r="H77" s="409"/>
    </row>
    <row r="78" customFormat="false" ht="18" hidden="false" customHeight="false" outlineLevel="0" collapsed="false">
      <c r="G78" s="409"/>
      <c r="H78" s="409"/>
      <c r="J78" s="457"/>
      <c r="K78" s="457"/>
      <c r="L78" s="457"/>
      <c r="M78" s="457"/>
      <c r="N78" s="457"/>
      <c r="O78" s="457"/>
    </row>
    <row r="79" customFormat="false" ht="18" hidden="false" customHeight="false" outlineLevel="0" collapsed="false">
      <c r="G79" s="409"/>
      <c r="H79" s="409"/>
    </row>
    <row r="80" customFormat="false" ht="18" hidden="false" customHeight="false" outlineLevel="0" collapsed="false">
      <c r="G80" s="409"/>
      <c r="H80" s="409"/>
    </row>
    <row r="81" customFormat="false" ht="18" hidden="false" customHeight="false" outlineLevel="0" collapsed="false">
      <c r="G81" s="409"/>
      <c r="H81" s="409"/>
    </row>
    <row r="82" customFormat="false" ht="18" hidden="false" customHeight="false" outlineLevel="0" collapsed="false">
      <c r="G82" s="409"/>
      <c r="H82" s="409"/>
    </row>
    <row r="83" customFormat="false" ht="18" hidden="false" customHeight="false" outlineLevel="0" collapsed="false">
      <c r="G83" s="409"/>
      <c r="H83" s="409"/>
    </row>
    <row r="84" customFormat="false" ht="18" hidden="false" customHeight="false" outlineLevel="0" collapsed="false">
      <c r="G84" s="409"/>
      <c r="H84" s="409"/>
    </row>
    <row r="85" customFormat="false" ht="18" hidden="false" customHeight="false" outlineLevel="0" collapsed="false">
      <c r="G85" s="409"/>
      <c r="H85" s="409"/>
    </row>
    <row r="86" customFormat="false" ht="18" hidden="false" customHeight="false" outlineLevel="0" collapsed="false">
      <c r="G86" s="409"/>
      <c r="H86" s="409"/>
    </row>
    <row r="87" customFormat="false" ht="18" hidden="false" customHeight="false" outlineLevel="0" collapsed="false">
      <c r="G87" s="409"/>
      <c r="H87" s="409"/>
    </row>
    <row r="88" customFormat="false" ht="18" hidden="false" customHeight="false" outlineLevel="0" collapsed="false">
      <c r="G88" s="409"/>
      <c r="H88" s="409"/>
    </row>
    <row r="89" customFormat="false" ht="18" hidden="false" customHeight="false" outlineLevel="0" collapsed="false">
      <c r="G89" s="409"/>
      <c r="H89" s="409"/>
    </row>
  </sheetData>
  <mergeCells count="4">
    <mergeCell ref="B2:C2"/>
    <mergeCell ref="B3:F3"/>
    <mergeCell ref="E8:F8"/>
    <mergeCell ref="E26:F26"/>
  </mergeCells>
  <conditionalFormatting sqref="C27:E41 C9:E23">
    <cfRule type="cellIs" priority="2" operator="between" aboveAverage="0" equalAverage="0" bottom="0" percent="0" rank="0" text="" dxfId="26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5" activeCellId="0" sqref="Z35"/>
    </sheetView>
  </sheetViews>
  <sheetFormatPr defaultColWidth="2.9921875" defaultRowHeight="14.2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67.7"/>
    <col collapsed="false" customWidth="true" hidden="false" outlineLevel="0" max="4" min="3" style="458" width="12.7"/>
    <col collapsed="false" customWidth="true" hidden="false" outlineLevel="0" max="5" min="5" style="458" width="10.71"/>
    <col collapsed="false" customWidth="true" hidden="false" outlineLevel="0" max="6" min="6" style="459" width="10.71"/>
    <col collapsed="false" customWidth="true" hidden="false" outlineLevel="0" max="7" min="7" style="458" width="2.7"/>
    <col collapsed="false" customWidth="false" hidden="false" outlineLevel="0" max="257" min="8" style="458" width="2.99"/>
  </cols>
  <sheetData>
    <row r="1" customFormat="false" ht="15" hidden="false" customHeight="true" outlineLevel="0" collapsed="false">
      <c r="C1" s="460"/>
      <c r="D1" s="460"/>
    </row>
    <row r="2" s="461" customFormat="true" ht="24.95" hidden="false" customHeight="true" outlineLevel="0" collapsed="false">
      <c r="B2" s="462" t="s">
        <v>163</v>
      </c>
      <c r="F2" s="463"/>
    </row>
    <row r="3" s="461" customFormat="true" ht="30" hidden="false" customHeight="true" outlineLevel="0" collapsed="false">
      <c r="B3" s="87" t="s">
        <v>46</v>
      </c>
      <c r="C3" s="87"/>
      <c r="D3" s="87"/>
      <c r="E3" s="87"/>
      <c r="F3" s="87"/>
    </row>
    <row r="4" customFormat="false" ht="20.1" hidden="false" customHeight="true" outlineLevel="0" collapsed="false">
      <c r="B4" s="172" t="s">
        <v>8</v>
      </c>
      <c r="C4" s="464"/>
      <c r="D4" s="464"/>
      <c r="E4" s="464"/>
      <c r="F4" s="465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s="458" customFormat="true" ht="15" hidden="false" customHeight="true" outlineLevel="0" collapsed="false">
      <c r="B6" s="464"/>
      <c r="C6" s="466"/>
      <c r="D6" s="467"/>
      <c r="F6" s="465"/>
    </row>
    <row r="7" customFormat="false" ht="15" hidden="false" customHeight="true" outlineLevel="0" collapsed="false">
      <c r="B7" s="27"/>
      <c r="C7" s="468"/>
      <c r="D7" s="468"/>
      <c r="E7" s="468"/>
      <c r="F7" s="468"/>
    </row>
    <row r="8" customFormat="false" ht="20.1" hidden="false" customHeight="true" outlineLevel="0" collapsed="false">
      <c r="C8" s="469" t="s">
        <v>11</v>
      </c>
      <c r="D8" s="31" t="s">
        <v>47</v>
      </c>
      <c r="E8" s="470" t="s">
        <v>13</v>
      </c>
      <c r="F8" s="470"/>
    </row>
    <row r="9" customFormat="false" ht="18" hidden="false" customHeight="true" outlineLevel="0" collapsed="false">
      <c r="B9" s="89" t="s">
        <v>48</v>
      </c>
      <c r="C9" s="90" t="n">
        <v>5135</v>
      </c>
      <c r="D9" s="471" t="n">
        <v>5251</v>
      </c>
      <c r="E9" s="472" t="n">
        <v>-116</v>
      </c>
      <c r="F9" s="330" t="n">
        <v>-0.0220910302799467</v>
      </c>
    </row>
    <row r="10" customFormat="false" ht="18" hidden="false" customHeight="true" outlineLevel="0" collapsed="false">
      <c r="B10" s="89" t="s">
        <v>49</v>
      </c>
      <c r="C10" s="473" t="n">
        <v>4928</v>
      </c>
      <c r="D10" s="471" t="n">
        <v>5056</v>
      </c>
      <c r="E10" s="472" t="n">
        <v>-128</v>
      </c>
      <c r="F10" s="98" t="n">
        <v>-0.0253164556962025</v>
      </c>
    </row>
    <row r="11" customFormat="false" ht="18" hidden="false" customHeight="true" outlineLevel="0" collapsed="false">
      <c r="B11" s="89" t="s">
        <v>50</v>
      </c>
      <c r="C11" s="473" t="n">
        <v>207</v>
      </c>
      <c r="D11" s="471" t="n">
        <v>195</v>
      </c>
      <c r="E11" s="472" t="n">
        <v>12</v>
      </c>
      <c r="F11" s="98" t="n">
        <v>0.0615384615384615</v>
      </c>
    </row>
    <row r="12" customFormat="false" ht="8.25" hidden="false" customHeight="true" outlineLevel="0" collapsed="false">
      <c r="B12" s="94"/>
      <c r="C12" s="473"/>
      <c r="D12" s="471"/>
      <c r="E12" s="472"/>
      <c r="F12" s="98"/>
    </row>
    <row r="13" customFormat="false" ht="18" hidden="false" customHeight="true" outlineLevel="0" collapsed="false">
      <c r="B13" s="89" t="s">
        <v>51</v>
      </c>
      <c r="C13" s="473" t="n">
        <v>2660</v>
      </c>
      <c r="D13" s="471" t="n">
        <v>3063</v>
      </c>
      <c r="E13" s="472" t="n">
        <v>-403</v>
      </c>
      <c r="F13" s="98" t="n">
        <v>-0.131570355860268</v>
      </c>
    </row>
    <row r="14" customFormat="false" ht="18" hidden="false" customHeight="true" outlineLevel="0" collapsed="false">
      <c r="B14" s="89" t="s">
        <v>52</v>
      </c>
      <c r="C14" s="473" t="n">
        <v>1452</v>
      </c>
      <c r="D14" s="471" t="n">
        <v>1531</v>
      </c>
      <c r="E14" s="472" t="n">
        <v>-79</v>
      </c>
      <c r="F14" s="98" t="n">
        <v>-0.0516002612671457</v>
      </c>
    </row>
    <row r="15" customFormat="false" ht="18" hidden="false" customHeight="true" outlineLevel="0" collapsed="false">
      <c r="B15" s="89" t="s">
        <v>53</v>
      </c>
      <c r="C15" s="473" t="n">
        <v>533</v>
      </c>
      <c r="D15" s="471" t="n">
        <v>666</v>
      </c>
      <c r="E15" s="472" t="n">
        <v>-133</v>
      </c>
      <c r="F15" s="98" t="n">
        <v>-0.1996996996997</v>
      </c>
    </row>
    <row r="16" customFormat="false" ht="18" hidden="false" customHeight="true" outlineLevel="0" collapsed="false">
      <c r="B16" s="89" t="s">
        <v>54</v>
      </c>
      <c r="C16" s="473" t="n">
        <v>300</v>
      </c>
      <c r="D16" s="471" t="n">
        <v>359</v>
      </c>
      <c r="E16" s="472" t="n">
        <v>-59</v>
      </c>
      <c r="F16" s="98" t="n">
        <v>-0.164345403899721</v>
      </c>
    </row>
    <row r="17" customFormat="false" ht="18" hidden="false" customHeight="true" outlineLevel="0" collapsed="false">
      <c r="B17" s="89" t="s">
        <v>55</v>
      </c>
      <c r="C17" s="473" t="n">
        <v>375</v>
      </c>
      <c r="D17" s="471" t="n">
        <v>507</v>
      </c>
      <c r="E17" s="472" t="n">
        <v>-132</v>
      </c>
      <c r="F17" s="98" t="n">
        <v>-0.260355029585799</v>
      </c>
    </row>
    <row r="18" customFormat="false" ht="8.25" hidden="false" customHeight="true" outlineLevel="0" collapsed="false">
      <c r="B18" s="94"/>
      <c r="C18" s="473"/>
      <c r="D18" s="471"/>
      <c r="E18" s="472"/>
      <c r="F18" s="98"/>
    </row>
    <row r="19" customFormat="false" ht="18" hidden="false" customHeight="true" outlineLevel="0" collapsed="false">
      <c r="B19" s="89" t="s">
        <v>56</v>
      </c>
      <c r="C19" s="473" t="n">
        <v>2475</v>
      </c>
      <c r="D19" s="471" t="n">
        <v>2188</v>
      </c>
      <c r="E19" s="472" t="n">
        <v>287</v>
      </c>
      <c r="F19" s="98" t="n">
        <v>0.131170018281536</v>
      </c>
    </row>
    <row r="20" customFormat="false" ht="8.25" hidden="false" customHeight="true" outlineLevel="0" collapsed="false">
      <c r="B20" s="94"/>
      <c r="C20" s="473"/>
      <c r="D20" s="471"/>
      <c r="E20" s="472"/>
      <c r="F20" s="98"/>
    </row>
    <row r="21" customFormat="false" ht="18" hidden="false" customHeight="true" outlineLevel="0" collapsed="false">
      <c r="B21" s="89" t="s">
        <v>57</v>
      </c>
      <c r="C21" s="473" t="n">
        <v>45</v>
      </c>
      <c r="D21" s="471" t="n">
        <v>37</v>
      </c>
      <c r="E21" s="472" t="n">
        <v>8</v>
      </c>
      <c r="F21" s="98" t="n">
        <v>0.216216216216216</v>
      </c>
    </row>
    <row r="22" customFormat="false" ht="7.5" hidden="false" customHeight="true" outlineLevel="0" collapsed="false">
      <c r="B22" s="94"/>
      <c r="C22" s="473"/>
      <c r="D22" s="471"/>
      <c r="E22" s="472"/>
      <c r="F22" s="98"/>
    </row>
    <row r="23" customFormat="false" ht="18" hidden="false" customHeight="true" outlineLevel="0" collapsed="false">
      <c r="B23" s="89" t="s">
        <v>58</v>
      </c>
      <c r="C23" s="473" t="n">
        <v>377</v>
      </c>
      <c r="D23" s="471" t="n">
        <v>332</v>
      </c>
      <c r="E23" s="472" t="n">
        <v>45</v>
      </c>
      <c r="F23" s="98" t="n">
        <v>0.135542168674699</v>
      </c>
    </row>
    <row r="24" customFormat="false" ht="7.5" hidden="false" customHeight="true" outlineLevel="0" collapsed="false">
      <c r="B24" s="94"/>
      <c r="C24" s="473"/>
      <c r="D24" s="471"/>
      <c r="E24" s="472"/>
      <c r="F24" s="98"/>
    </row>
    <row r="25" customFormat="false" ht="18" hidden="false" customHeight="true" outlineLevel="0" collapsed="false">
      <c r="B25" s="89" t="s">
        <v>59</v>
      </c>
      <c r="C25" s="474" t="n">
        <v>393</v>
      </c>
      <c r="D25" s="471" t="n">
        <v>386</v>
      </c>
      <c r="E25" s="472" t="n">
        <v>7</v>
      </c>
      <c r="F25" s="98" t="n">
        <v>0.0181347150259067</v>
      </c>
    </row>
    <row r="26" customFormat="false" ht="9" hidden="false" customHeight="true" outlineLevel="0" collapsed="false">
      <c r="B26" s="94"/>
      <c r="C26" s="473"/>
      <c r="D26" s="471"/>
      <c r="E26" s="472"/>
      <c r="F26" s="98"/>
    </row>
    <row r="27" customFormat="false" ht="18" hidden="false" customHeight="true" outlineLevel="0" collapsed="false">
      <c r="B27" s="89" t="s">
        <v>60</v>
      </c>
      <c r="C27" s="473" t="n">
        <v>1750</v>
      </c>
      <c r="D27" s="471" t="n">
        <v>1507</v>
      </c>
      <c r="E27" s="472" t="n">
        <v>243</v>
      </c>
      <c r="F27" s="98" t="n">
        <v>0.161247511612475</v>
      </c>
    </row>
    <row r="28" customFormat="false" ht="6" hidden="false" customHeight="true" outlineLevel="0" collapsed="false">
      <c r="B28" s="94"/>
      <c r="C28" s="473"/>
      <c r="D28" s="471"/>
      <c r="E28" s="472"/>
      <c r="F28" s="98"/>
    </row>
    <row r="29" customFormat="false" ht="18" hidden="false" customHeight="true" outlineLevel="0" collapsed="false">
      <c r="B29" s="89" t="s">
        <v>61</v>
      </c>
      <c r="C29" s="473" t="n">
        <v>363</v>
      </c>
      <c r="D29" s="471" t="n">
        <v>372</v>
      </c>
      <c r="E29" s="472" t="n">
        <v>-9</v>
      </c>
      <c r="F29" s="98" t="n">
        <v>-0.0241935483870968</v>
      </c>
    </row>
    <row r="30" customFormat="false" ht="7.5" hidden="false" customHeight="true" outlineLevel="0" collapsed="false">
      <c r="B30" s="94"/>
      <c r="C30" s="473"/>
      <c r="D30" s="471"/>
      <c r="E30" s="472"/>
      <c r="F30" s="98"/>
    </row>
    <row r="31" customFormat="false" ht="18" hidden="false" customHeight="true" outlineLevel="0" collapsed="false">
      <c r="B31" s="89" t="s">
        <v>62</v>
      </c>
      <c r="C31" s="473" t="n">
        <v>1387</v>
      </c>
      <c r="D31" s="471" t="n">
        <v>1135</v>
      </c>
      <c r="E31" s="472" t="n">
        <v>252</v>
      </c>
      <c r="F31" s="98" t="n">
        <v>0.222026431718062</v>
      </c>
    </row>
    <row r="32" customFormat="false" ht="7.5" hidden="false" customHeight="true" outlineLevel="0" collapsed="false">
      <c r="B32" s="94"/>
      <c r="C32" s="473"/>
      <c r="D32" s="471"/>
      <c r="E32" s="472"/>
      <c r="F32" s="98"/>
    </row>
    <row r="33" customFormat="false" ht="18" hidden="false" customHeight="true" outlineLevel="0" collapsed="false">
      <c r="B33" s="89" t="s">
        <v>63</v>
      </c>
      <c r="C33" s="473" t="n">
        <v>-109</v>
      </c>
      <c r="D33" s="471" t="n">
        <v>-272</v>
      </c>
      <c r="E33" s="472" t="n">
        <v>163</v>
      </c>
      <c r="F33" s="98" t="n">
        <v>-0.599264705882353</v>
      </c>
    </row>
    <row r="34" s="475" customFormat="true" ht="18" hidden="false" customHeight="true" outlineLevel="0" collapsed="false">
      <c r="B34" s="96" t="s">
        <v>64</v>
      </c>
      <c r="C34" s="474" t="n">
        <v>229</v>
      </c>
      <c r="D34" s="471" t="n">
        <v>155</v>
      </c>
      <c r="E34" s="472" t="n">
        <v>74</v>
      </c>
      <c r="F34" s="98" t="n">
        <v>0.47741935483871</v>
      </c>
    </row>
    <row r="35" customFormat="false" ht="18" hidden="false" customHeight="true" outlineLevel="0" collapsed="false">
      <c r="B35" s="89" t="s">
        <v>65</v>
      </c>
      <c r="C35" s="473" t="n">
        <v>-331</v>
      </c>
      <c r="D35" s="471" t="n">
        <v>-406</v>
      </c>
      <c r="E35" s="472" t="n">
        <v>75</v>
      </c>
      <c r="F35" s="98" t="n">
        <v>-0.184729064039409</v>
      </c>
    </row>
    <row r="36" customFormat="false" ht="18" hidden="false" customHeight="true" outlineLevel="0" collapsed="false">
      <c r="B36" s="89" t="s">
        <v>66</v>
      </c>
      <c r="C36" s="473" t="n">
        <v>-7</v>
      </c>
      <c r="D36" s="471" t="n">
        <v>-21</v>
      </c>
      <c r="E36" s="472" t="n">
        <v>14</v>
      </c>
      <c r="F36" s="98" t="n">
        <v>-0.666666666666667</v>
      </c>
    </row>
    <row r="37" customFormat="false" ht="8.25" hidden="false" customHeight="true" outlineLevel="0" collapsed="false">
      <c r="B37" s="94"/>
      <c r="C37" s="473"/>
      <c r="D37" s="471"/>
      <c r="E37" s="472"/>
      <c r="F37" s="98"/>
    </row>
    <row r="38" customFormat="false" ht="18" hidden="false" customHeight="true" outlineLevel="0" collapsed="false">
      <c r="B38" s="89" t="s">
        <v>67</v>
      </c>
      <c r="C38" s="473" t="n">
        <v>8</v>
      </c>
      <c r="D38" s="471" t="n">
        <v>9</v>
      </c>
      <c r="E38" s="472" t="n">
        <v>-1</v>
      </c>
      <c r="F38" s="98" t="n">
        <v>-0.111111111111111</v>
      </c>
    </row>
    <row r="39" customFormat="false" ht="9" hidden="false" customHeight="true" outlineLevel="0" collapsed="false">
      <c r="B39" s="94"/>
      <c r="C39" s="473"/>
      <c r="D39" s="471"/>
      <c r="E39" s="472"/>
      <c r="F39" s="98"/>
    </row>
    <row r="40" customFormat="false" ht="18" hidden="false" customHeight="true" outlineLevel="0" collapsed="false">
      <c r="B40" s="89" t="s">
        <v>68</v>
      </c>
      <c r="C40" s="473"/>
      <c r="D40" s="471"/>
      <c r="E40" s="472"/>
      <c r="F40" s="476" t="s">
        <v>44</v>
      </c>
    </row>
    <row r="41" customFormat="false" ht="9.75" hidden="false" customHeight="true" outlineLevel="0" collapsed="false">
      <c r="B41" s="94"/>
      <c r="C41" s="473"/>
      <c r="D41" s="471"/>
      <c r="E41" s="472"/>
      <c r="F41" s="98"/>
    </row>
    <row r="42" customFormat="false" ht="18" hidden="false" customHeight="true" outlineLevel="0" collapsed="false">
      <c r="B42" s="89" t="s">
        <v>69</v>
      </c>
      <c r="C42" s="473" t="n">
        <v>11</v>
      </c>
      <c r="D42" s="471" t="n">
        <v>2</v>
      </c>
      <c r="E42" s="472" t="n">
        <v>9</v>
      </c>
      <c r="F42" s="98" t="n">
        <v>4.5</v>
      </c>
    </row>
    <row r="43" customFormat="false" ht="9" hidden="false" customHeight="true" outlineLevel="0" collapsed="false">
      <c r="B43" s="94"/>
      <c r="C43" s="473"/>
      <c r="D43" s="471"/>
      <c r="E43" s="472"/>
      <c r="F43" s="98"/>
    </row>
    <row r="44" customFormat="false" ht="18" hidden="false" customHeight="true" outlineLevel="0" collapsed="false">
      <c r="B44" s="89" t="s">
        <v>70</v>
      </c>
      <c r="C44" s="473" t="n">
        <v>1297</v>
      </c>
      <c r="D44" s="471" t="n">
        <v>874</v>
      </c>
      <c r="E44" s="472" t="n">
        <v>423</v>
      </c>
      <c r="F44" s="98" t="n">
        <v>0.483981693363844</v>
      </c>
    </row>
    <row r="45" customFormat="false" ht="8.25" hidden="false" customHeight="true" outlineLevel="0" collapsed="false">
      <c r="B45" s="94"/>
      <c r="C45" s="473"/>
      <c r="D45" s="471"/>
      <c r="E45" s="472"/>
      <c r="F45" s="98"/>
    </row>
    <row r="46" customFormat="false" ht="18" hidden="false" customHeight="true" outlineLevel="0" collapsed="false">
      <c r="B46" s="89" t="s">
        <v>71</v>
      </c>
      <c r="C46" s="473" t="n">
        <v>356</v>
      </c>
      <c r="D46" s="471" t="n">
        <v>302</v>
      </c>
      <c r="E46" s="472" t="n">
        <v>54</v>
      </c>
      <c r="F46" s="98" t="n">
        <v>0.178807947019868</v>
      </c>
    </row>
    <row r="47" customFormat="false" ht="8.25" hidden="false" customHeight="true" outlineLevel="0" collapsed="false">
      <c r="B47" s="94"/>
      <c r="C47" s="473"/>
      <c r="D47" s="471"/>
      <c r="E47" s="472"/>
      <c r="F47" s="98"/>
    </row>
    <row r="48" customFormat="false" ht="18" hidden="false" customHeight="true" outlineLevel="0" collapsed="false">
      <c r="B48" s="99" t="s">
        <v>72</v>
      </c>
      <c r="C48" s="477" t="n">
        <v>941</v>
      </c>
      <c r="D48" s="478" t="n">
        <v>572</v>
      </c>
      <c r="E48" s="479" t="n">
        <v>369</v>
      </c>
      <c r="F48" s="346" t="n">
        <v>0.645104895104895</v>
      </c>
    </row>
    <row r="49" customFormat="false" ht="8.25" hidden="false" customHeight="true" outlineLevel="0" collapsed="false">
      <c r="B49" s="28"/>
      <c r="C49" s="477"/>
      <c r="D49" s="478"/>
      <c r="E49" s="479"/>
      <c r="F49" s="346"/>
    </row>
    <row r="50" customFormat="false" ht="18" hidden="false" customHeight="true" outlineLevel="0" collapsed="false">
      <c r="B50" s="99" t="s">
        <v>73</v>
      </c>
      <c r="C50" s="477"/>
      <c r="D50" s="478"/>
      <c r="E50" s="479"/>
      <c r="F50" s="346" t="s">
        <v>44</v>
      </c>
    </row>
    <row r="51" customFormat="false" ht="8.25" hidden="false" customHeight="true" outlineLevel="0" collapsed="false">
      <c r="B51" s="94"/>
      <c r="C51" s="473"/>
      <c r="D51" s="471"/>
      <c r="E51" s="472"/>
      <c r="F51" s="98"/>
    </row>
    <row r="52" customFormat="false" ht="18" hidden="false" customHeight="true" outlineLevel="0" collapsed="false">
      <c r="B52" s="89" t="s">
        <v>74</v>
      </c>
      <c r="C52" s="473" t="n">
        <v>941</v>
      </c>
      <c r="D52" s="471" t="n">
        <v>572</v>
      </c>
      <c r="E52" s="472" t="n">
        <v>369</v>
      </c>
      <c r="F52" s="98" t="n">
        <v>0.645104895104895</v>
      </c>
    </row>
    <row r="53" customFormat="false" ht="18" hidden="false" customHeight="true" outlineLevel="0" collapsed="false">
      <c r="B53" s="89" t="s">
        <v>75</v>
      </c>
      <c r="C53" s="473" t="n">
        <v>391</v>
      </c>
      <c r="D53" s="471" t="n">
        <v>253</v>
      </c>
      <c r="E53" s="472" t="n">
        <v>138</v>
      </c>
      <c r="F53" s="98" t="n">
        <v>0.545454545454545</v>
      </c>
    </row>
    <row r="54" customFormat="false" ht="18" hidden="false" customHeight="true" outlineLevel="0" collapsed="false">
      <c r="B54" s="89" t="s">
        <v>76</v>
      </c>
      <c r="C54" s="480" t="n">
        <v>550</v>
      </c>
      <c r="D54" s="471" t="n">
        <v>319</v>
      </c>
      <c r="E54" s="472" t="n">
        <v>231</v>
      </c>
      <c r="F54" s="350" t="n">
        <v>0.724137931034483</v>
      </c>
    </row>
    <row r="55" customFormat="false" ht="15" hidden="false" customHeight="true" outlineLevel="0" collapsed="false">
      <c r="B55" s="481"/>
      <c r="C55" s="482"/>
      <c r="D55" s="482"/>
      <c r="E55" s="482"/>
      <c r="F55" s="107"/>
    </row>
    <row r="56" customFormat="false" ht="14.25" hidden="false" customHeight="false" outlineLevel="0" collapsed="false">
      <c r="A56" s="483"/>
    </row>
    <row r="57" customFormat="false" ht="14.25" hidden="false" customHeight="false" outlineLevel="0" collapsed="false">
      <c r="A57" s="483"/>
    </row>
    <row r="58" customFormat="false" ht="14.25" hidden="false" customHeight="false" outlineLevel="0" collapsed="false">
      <c r="A58" s="483"/>
    </row>
    <row r="59" customFormat="false" ht="14.25" hidden="false" customHeight="false" outlineLevel="0" collapsed="false">
      <c r="A59" s="483"/>
      <c r="B59" s="484"/>
    </row>
    <row r="60" customFormat="false" ht="14.25" hidden="false" customHeight="false" outlineLevel="0" collapsed="false">
      <c r="A60" s="483"/>
      <c r="C60" s="485"/>
      <c r="D60" s="485"/>
    </row>
    <row r="61" customFormat="false" ht="14.25" hidden="false" customHeight="false" outlineLevel="0" collapsed="false">
      <c r="A61" s="483"/>
      <c r="C61" s="485"/>
    </row>
    <row r="62" customFormat="false" ht="15" hidden="false" customHeight="false" outlineLevel="0" collapsed="false">
      <c r="A62" s="483"/>
      <c r="C62" s="486"/>
      <c r="D62" s="486"/>
    </row>
    <row r="63" customFormat="false" ht="14.25" hidden="false" customHeight="false" outlineLevel="0" collapsed="false">
      <c r="A63" s="483"/>
    </row>
    <row r="64" customFormat="false" ht="14.25" hidden="false" customHeight="false" outlineLevel="0" collapsed="false">
      <c r="A64" s="483"/>
    </row>
    <row r="65" customFormat="false" ht="14.25" hidden="false" customHeight="false" outlineLevel="0" collapsed="false">
      <c r="A65" s="483"/>
    </row>
    <row r="66" s="487" customFormat="true" ht="7.9" hidden="false" customHeight="true" outlineLevel="0" collapsed="false">
      <c r="A66" s="458"/>
      <c r="B66" s="481"/>
      <c r="C66" s="481"/>
      <c r="D66" s="481"/>
      <c r="E66" s="458"/>
      <c r="F66" s="459"/>
    </row>
    <row r="67" customFormat="false" ht="16.5" hidden="false" customHeight="false" outlineLevel="0" collapsed="false">
      <c r="B67" s="481"/>
      <c r="C67" s="481"/>
      <c r="D67" s="481"/>
      <c r="E67" s="487"/>
      <c r="F67" s="488"/>
    </row>
    <row r="68" s="487" customFormat="true" ht="7.9" hidden="false" customHeight="true" outlineLevel="0" collapsed="false">
      <c r="B68" s="481"/>
      <c r="C68" s="481"/>
      <c r="D68" s="481"/>
      <c r="E68" s="458"/>
      <c r="F68" s="459"/>
    </row>
    <row r="69" customFormat="false" ht="16.5" hidden="false" customHeight="false" outlineLevel="0" collapsed="false">
      <c r="B69" s="481"/>
      <c r="C69" s="481"/>
      <c r="D69" s="481"/>
      <c r="E69" s="487"/>
      <c r="F69" s="488"/>
    </row>
    <row r="70" customFormat="false" ht="16.5" hidden="false" customHeight="false" outlineLevel="0" collapsed="false">
      <c r="A70" s="487"/>
      <c r="B70" s="481"/>
      <c r="C70" s="481"/>
      <c r="D70" s="481"/>
    </row>
    <row r="71" customFormat="false" ht="16.5" hidden="false" customHeight="false" outlineLevel="0" collapsed="false">
      <c r="B71" s="481"/>
      <c r="C71" s="481"/>
      <c r="D71" s="481"/>
    </row>
    <row r="72" s="487" customFormat="true" ht="7.9" hidden="false" customHeight="true" outlineLevel="0" collapsed="false">
      <c r="A72" s="458"/>
      <c r="B72" s="481"/>
      <c r="C72" s="481"/>
      <c r="D72" s="481"/>
      <c r="E72" s="458"/>
      <c r="F72" s="459"/>
    </row>
    <row r="73" customFormat="false" ht="16.5" hidden="false" customHeight="false" outlineLevel="0" collapsed="false">
      <c r="B73" s="481"/>
      <c r="C73" s="481"/>
      <c r="D73" s="481"/>
      <c r="E73" s="487"/>
      <c r="F73" s="488"/>
    </row>
    <row r="74" customFormat="false" ht="16.5" hidden="false" customHeight="false" outlineLevel="0" collapsed="false">
      <c r="A74" s="487"/>
      <c r="B74" s="481"/>
      <c r="C74" s="481"/>
      <c r="D74" s="481"/>
    </row>
    <row r="75" customFormat="false" ht="16.5" hidden="false" customHeight="false" outlineLevel="0" collapsed="false">
      <c r="B75" s="481"/>
      <c r="C75" s="481"/>
      <c r="D75" s="481"/>
    </row>
    <row r="76" s="487" customFormat="true" ht="7.9" hidden="false" customHeight="true" outlineLevel="0" collapsed="false">
      <c r="A76" s="458"/>
      <c r="B76" s="481"/>
      <c r="C76" s="481"/>
      <c r="D76" s="481"/>
      <c r="E76" s="458"/>
      <c r="F76" s="459"/>
    </row>
    <row r="77" customFormat="false" ht="16.5" hidden="false" customHeight="false" outlineLevel="0" collapsed="false">
      <c r="B77" s="481"/>
      <c r="C77" s="481"/>
      <c r="D77" s="481"/>
      <c r="E77" s="487"/>
      <c r="F77" s="488"/>
    </row>
    <row r="78" s="487" customFormat="true" ht="7.9" hidden="false" customHeight="true" outlineLevel="0" collapsed="false">
      <c r="B78" s="481"/>
      <c r="C78" s="481"/>
      <c r="D78" s="481"/>
      <c r="E78" s="458"/>
      <c r="F78" s="459"/>
    </row>
    <row r="79" customFormat="false" ht="16.5" hidden="false" customHeight="false" outlineLevel="0" collapsed="false">
      <c r="B79" s="481"/>
      <c r="C79" s="481"/>
      <c r="D79" s="481"/>
      <c r="E79" s="487"/>
      <c r="F79" s="488"/>
    </row>
    <row r="80" customFormat="false" ht="16.5" hidden="false" customHeight="false" outlineLevel="0" collapsed="false">
      <c r="A80" s="487"/>
      <c r="B80" s="481"/>
      <c r="C80" s="481"/>
      <c r="D80" s="481"/>
    </row>
    <row r="81" s="487" customFormat="true" ht="7.9" hidden="false" customHeight="true" outlineLevel="0" collapsed="false">
      <c r="A81" s="458"/>
      <c r="B81" s="481"/>
      <c r="C81" s="481"/>
      <c r="D81" s="481"/>
      <c r="E81" s="458"/>
      <c r="F81" s="459"/>
    </row>
    <row r="82" customFormat="false" ht="16.5" hidden="false" customHeight="false" outlineLevel="0" collapsed="false">
      <c r="B82" s="481"/>
      <c r="C82" s="481"/>
      <c r="D82" s="481"/>
      <c r="E82" s="487"/>
      <c r="F82" s="488"/>
    </row>
    <row r="83" customFormat="false" ht="16.5" hidden="false" customHeight="false" outlineLevel="0" collapsed="false">
      <c r="A83" s="487"/>
      <c r="B83" s="481"/>
      <c r="C83" s="481"/>
      <c r="D83" s="481"/>
    </row>
    <row r="84" s="487" customFormat="true" ht="7.9" hidden="false" customHeight="true" outlineLevel="0" collapsed="false">
      <c r="A84" s="458"/>
      <c r="B84" s="481"/>
      <c r="C84" s="481"/>
      <c r="D84" s="481"/>
      <c r="E84" s="458"/>
      <c r="F84" s="459"/>
    </row>
    <row r="85" customFormat="false" ht="16.5" hidden="false" customHeight="false" outlineLevel="0" collapsed="false">
      <c r="B85" s="481"/>
      <c r="C85" s="481"/>
      <c r="D85" s="481"/>
      <c r="E85" s="487"/>
      <c r="F85" s="488"/>
    </row>
    <row r="86" customFormat="false" ht="16.5" hidden="false" customHeight="false" outlineLevel="0" collapsed="false">
      <c r="A86" s="487"/>
      <c r="B86" s="481"/>
      <c r="C86" s="481"/>
      <c r="D86" s="481"/>
    </row>
    <row r="87" customFormat="false" ht="16.5" hidden="false" customHeight="false" outlineLevel="0" collapsed="false">
      <c r="B87" s="481"/>
      <c r="C87" s="481"/>
      <c r="D87" s="481"/>
    </row>
    <row r="88" customFormat="false" ht="16.5" hidden="false" customHeight="false" outlineLevel="0" collapsed="false">
      <c r="B88" s="481"/>
      <c r="C88" s="481"/>
      <c r="D88" s="481"/>
    </row>
    <row r="89" customFormat="false" ht="16.5" hidden="false" customHeight="false" outlineLevel="0" collapsed="false">
      <c r="B89" s="481"/>
      <c r="C89" s="481"/>
      <c r="D89" s="481"/>
    </row>
    <row r="90" customFormat="false" ht="16.5" hidden="false" customHeight="false" outlineLevel="0" collapsed="false">
      <c r="B90" s="481"/>
      <c r="C90" s="481"/>
      <c r="D90" s="481"/>
    </row>
    <row r="91" customFormat="false" ht="16.5" hidden="false" customHeight="false" outlineLevel="0" collapsed="false">
      <c r="B91" s="481"/>
      <c r="C91" s="481"/>
      <c r="D91" s="481"/>
    </row>
    <row r="92" customFormat="false" ht="16.5" hidden="false" customHeight="false" outlineLevel="0" collapsed="false">
      <c r="B92" s="481"/>
      <c r="C92" s="481"/>
      <c r="D92" s="481"/>
    </row>
    <row r="93" customFormat="false" ht="16.5" hidden="false" customHeight="false" outlineLevel="0" collapsed="false">
      <c r="B93" s="481"/>
      <c r="C93" s="481"/>
      <c r="D93" s="481"/>
    </row>
    <row r="94" customFormat="false" ht="16.5" hidden="false" customHeight="false" outlineLevel="0" collapsed="false">
      <c r="B94" s="481"/>
      <c r="C94" s="481"/>
      <c r="D94" s="481"/>
    </row>
    <row r="95" customFormat="false" ht="16.5" hidden="false" customHeight="false" outlineLevel="0" collapsed="false">
      <c r="B95" s="481"/>
      <c r="C95" s="489"/>
      <c r="D95" s="489"/>
    </row>
    <row r="96" customFormat="false" ht="16.5" hidden="false" customHeight="false" outlineLevel="0" collapsed="false">
      <c r="B96" s="490"/>
      <c r="C96" s="487"/>
      <c r="D96" s="487"/>
    </row>
    <row r="97" customFormat="false" ht="14.25" hidden="false" customHeight="false" outlineLevel="0" collapsed="false">
      <c r="B97" s="487"/>
      <c r="C97" s="487"/>
      <c r="D97" s="487"/>
    </row>
    <row r="98" customFormat="false" ht="14.25" hidden="false" customHeight="false" outlineLevel="0" collapsed="false">
      <c r="B98" s="487"/>
      <c r="C98" s="487"/>
      <c r="D98" s="487"/>
    </row>
    <row r="99" customFormat="false" ht="14.25" hidden="false" customHeight="false" outlineLevel="0" collapsed="false">
      <c r="B99" s="487"/>
      <c r="C99" s="487"/>
      <c r="D99" s="487"/>
    </row>
    <row r="100" customFormat="false" ht="14.25" hidden="false" customHeight="false" outlineLevel="0" collapsed="false">
      <c r="B100" s="487"/>
      <c r="C100" s="487"/>
      <c r="D100" s="487"/>
    </row>
    <row r="101" customFormat="false" ht="14.25" hidden="false" customHeight="false" outlineLevel="0" collapsed="false">
      <c r="B101" s="487"/>
      <c r="C101" s="487"/>
      <c r="D101" s="487"/>
    </row>
    <row r="102" customFormat="false" ht="14.25" hidden="false" customHeight="false" outlineLevel="0" collapsed="false">
      <c r="B102" s="491"/>
      <c r="C102" s="487"/>
      <c r="D102" s="487"/>
    </row>
    <row r="103" customFormat="false" ht="14.25" hidden="false" customHeight="false" outlineLevel="0" collapsed="false">
      <c r="B103" s="491"/>
      <c r="C103" s="487"/>
      <c r="D103" s="487"/>
    </row>
    <row r="104" customFormat="false" ht="14.25" hidden="false" customHeight="false" outlineLevel="0" collapsed="false">
      <c r="B104" s="487"/>
      <c r="C104" s="487"/>
      <c r="D104" s="487"/>
    </row>
    <row r="105" customFormat="false" ht="14.25" hidden="false" customHeight="false" outlineLevel="0" collapsed="false">
      <c r="B105" s="487"/>
      <c r="C105" s="487"/>
      <c r="D105" s="487"/>
    </row>
    <row r="106" customFormat="false" ht="14.25" hidden="false" customHeight="false" outlineLevel="0" collapsed="false">
      <c r="B106" s="487"/>
      <c r="C106" s="487"/>
      <c r="D106" s="487"/>
    </row>
    <row r="107" customFormat="false" ht="14.25" hidden="false" customHeight="false" outlineLevel="0" collapsed="false">
      <c r="B107" s="487"/>
      <c r="C107" s="487"/>
      <c r="D107" s="487"/>
    </row>
    <row r="108" customFormat="false" ht="14.25" hidden="false" customHeight="false" outlineLevel="0" collapsed="false">
      <c r="B108" s="487"/>
      <c r="C108" s="487"/>
      <c r="D108" s="487"/>
    </row>
    <row r="109" customFormat="false" ht="14.25" hidden="false" customHeight="false" outlineLevel="0" collapsed="false">
      <c r="B109" s="487"/>
      <c r="C109" s="487"/>
      <c r="D109" s="487"/>
    </row>
    <row r="110" customFormat="false" ht="14.25" hidden="false" customHeight="false" outlineLevel="0" collapsed="false">
      <c r="B110" s="487"/>
      <c r="C110" s="487"/>
      <c r="D110" s="487"/>
    </row>
    <row r="111" customFormat="false" ht="14.25" hidden="false" customHeight="false" outlineLevel="0" collapsed="false">
      <c r="B111" s="487"/>
      <c r="C111" s="487"/>
      <c r="D111" s="487"/>
    </row>
    <row r="112" customFormat="false" ht="14.25" hidden="false" customHeight="false" outlineLevel="0" collapsed="false">
      <c r="B112" s="487"/>
      <c r="C112" s="487"/>
      <c r="D112" s="487"/>
    </row>
    <row r="113" customFormat="false" ht="14.25" hidden="false" customHeight="false" outlineLevel="0" collapsed="false">
      <c r="B113" s="487"/>
      <c r="C113" s="487"/>
      <c r="D113" s="487"/>
    </row>
    <row r="114" customFormat="false" ht="14.25" hidden="false" customHeight="false" outlineLevel="0" collapsed="false">
      <c r="B114" s="487"/>
      <c r="C114" s="487"/>
      <c r="D114" s="487"/>
    </row>
    <row r="115" customFormat="false" ht="14.25" hidden="false" customHeight="false" outlineLevel="0" collapsed="false">
      <c r="B115" s="487"/>
      <c r="C115" s="487"/>
      <c r="D115" s="487"/>
    </row>
    <row r="116" customFormat="false" ht="14.25" hidden="false" customHeight="false" outlineLevel="0" collapsed="false">
      <c r="B116" s="487"/>
      <c r="C116" s="487"/>
      <c r="D116" s="487"/>
    </row>
    <row r="117" customFormat="false" ht="14.25" hidden="false" customHeight="false" outlineLevel="0" collapsed="false">
      <c r="B117" s="487"/>
      <c r="C117" s="487"/>
      <c r="D117" s="487"/>
    </row>
    <row r="118" customFormat="false" ht="14.25" hidden="false" customHeight="false" outlineLevel="0" collapsed="false">
      <c r="B118" s="487"/>
      <c r="C118" s="487"/>
      <c r="D118" s="487"/>
    </row>
    <row r="119" customFormat="false" ht="14.25" hidden="false" customHeight="false" outlineLevel="0" collapsed="false">
      <c r="B119" s="487"/>
      <c r="C119" s="487"/>
      <c r="D119" s="487"/>
    </row>
    <row r="120" customFormat="false" ht="14.25" hidden="false" customHeight="false" outlineLevel="0" collapsed="false">
      <c r="B120" s="487"/>
      <c r="C120" s="487"/>
      <c r="D120" s="487"/>
    </row>
    <row r="121" customFormat="false" ht="14.25" hidden="false" customHeight="false" outlineLevel="0" collapsed="false">
      <c r="B121" s="487"/>
      <c r="C121" s="487"/>
      <c r="D121" s="487"/>
    </row>
    <row r="122" customFormat="false" ht="14.25" hidden="false" customHeight="false" outlineLevel="0" collapsed="false">
      <c r="B122" s="487"/>
      <c r="C122" s="487"/>
      <c r="D122" s="487"/>
    </row>
    <row r="123" customFormat="false" ht="14.25" hidden="false" customHeight="false" outlineLevel="0" collapsed="false">
      <c r="B123" s="487"/>
      <c r="C123" s="487"/>
      <c r="D123" s="487"/>
    </row>
    <row r="124" customFormat="false" ht="14.25" hidden="false" customHeight="false" outlineLevel="0" collapsed="false">
      <c r="B124" s="487"/>
      <c r="C124" s="487"/>
      <c r="D124" s="487"/>
    </row>
    <row r="125" customFormat="false" ht="14.25" hidden="false" customHeight="false" outlineLevel="0" collapsed="false">
      <c r="B125" s="487"/>
      <c r="C125" s="487"/>
      <c r="D125" s="487"/>
    </row>
    <row r="126" customFormat="false" ht="14.25" hidden="false" customHeight="false" outlineLevel="0" collapsed="false">
      <c r="B126" s="487"/>
      <c r="C126" s="487"/>
      <c r="D126" s="487"/>
    </row>
    <row r="127" customFormat="false" ht="14.25" hidden="false" customHeight="false" outlineLevel="0" collapsed="false">
      <c r="B127" s="487"/>
      <c r="C127" s="487"/>
      <c r="D127" s="487"/>
    </row>
    <row r="128" customFormat="false" ht="14.25" hidden="false" customHeight="false" outlineLevel="0" collapsed="false">
      <c r="B128" s="487"/>
      <c r="C128" s="487"/>
      <c r="D128" s="487"/>
    </row>
    <row r="129" customFormat="false" ht="14.25" hidden="false" customHeight="false" outlineLevel="0" collapsed="false">
      <c r="B129" s="487"/>
      <c r="C129" s="487"/>
      <c r="D129" s="487"/>
    </row>
    <row r="130" customFormat="false" ht="14.25" hidden="false" customHeight="false" outlineLevel="0" collapsed="false">
      <c r="B130" s="487"/>
      <c r="C130" s="487"/>
      <c r="D130" s="487"/>
    </row>
    <row r="131" customFormat="false" ht="14.25" hidden="false" customHeight="false" outlineLevel="0" collapsed="false">
      <c r="B131" s="487"/>
      <c r="C131" s="487"/>
      <c r="D131" s="487"/>
    </row>
    <row r="132" customFormat="false" ht="14.25" hidden="false" customHeight="false" outlineLevel="0" collapsed="false">
      <c r="B132" s="487"/>
      <c r="C132" s="487"/>
      <c r="D132" s="487"/>
    </row>
    <row r="133" customFormat="false" ht="14.25" hidden="false" customHeight="false" outlineLevel="0" collapsed="false">
      <c r="B133" s="487"/>
      <c r="C133" s="487"/>
      <c r="D133" s="487"/>
    </row>
    <row r="134" customFormat="false" ht="14.25" hidden="false" customHeight="false" outlineLevel="0" collapsed="false">
      <c r="B134" s="487"/>
      <c r="C134" s="487"/>
      <c r="D134" s="487"/>
    </row>
    <row r="135" customFormat="false" ht="14.25" hidden="false" customHeight="false" outlineLevel="0" collapsed="false">
      <c r="B135" s="487"/>
      <c r="C135" s="487"/>
      <c r="D135" s="487"/>
    </row>
    <row r="136" customFormat="false" ht="14.25" hidden="false" customHeight="false" outlineLevel="0" collapsed="false">
      <c r="B136" s="487"/>
      <c r="C136" s="487"/>
      <c r="D136" s="487"/>
    </row>
    <row r="137" customFormat="false" ht="14.25" hidden="false" customHeight="false" outlineLevel="0" collapsed="false">
      <c r="B137" s="487"/>
      <c r="C137" s="487"/>
      <c r="D137" s="487"/>
    </row>
    <row r="138" customFormat="false" ht="14.25" hidden="false" customHeight="false" outlineLevel="0" collapsed="false">
      <c r="B138" s="487"/>
      <c r="C138" s="487"/>
      <c r="D138" s="487"/>
    </row>
    <row r="139" customFormat="false" ht="14.25" hidden="false" customHeight="false" outlineLevel="0" collapsed="false">
      <c r="B139" s="487"/>
      <c r="C139" s="487"/>
      <c r="D139" s="487"/>
    </row>
    <row r="140" customFormat="false" ht="14.25" hidden="false" customHeight="false" outlineLevel="0" collapsed="false">
      <c r="B140" s="487"/>
      <c r="C140" s="487"/>
      <c r="D140" s="487"/>
    </row>
    <row r="141" customFormat="false" ht="14.25" hidden="false" customHeight="false" outlineLevel="0" collapsed="false">
      <c r="B141" s="487"/>
      <c r="C141" s="487"/>
      <c r="D141" s="487"/>
    </row>
    <row r="142" customFormat="false" ht="14.25" hidden="false" customHeight="false" outlineLevel="0" collapsed="false">
      <c r="B142" s="487"/>
      <c r="C142" s="487"/>
      <c r="D142" s="487"/>
    </row>
    <row r="143" customFormat="false" ht="14.25" hidden="false" customHeight="false" outlineLevel="0" collapsed="false">
      <c r="B143" s="487"/>
      <c r="C143" s="487"/>
      <c r="D143" s="487"/>
    </row>
    <row r="144" customFormat="false" ht="14.25" hidden="false" customHeight="false" outlineLevel="0" collapsed="false">
      <c r="B144" s="487"/>
      <c r="C144" s="487"/>
      <c r="D144" s="487"/>
    </row>
    <row r="145" customFormat="false" ht="14.25" hidden="false" customHeight="false" outlineLevel="0" collapsed="false">
      <c r="B145" s="487"/>
      <c r="C145" s="487"/>
      <c r="D145" s="487"/>
    </row>
    <row r="146" customFormat="false" ht="14.25" hidden="false" customHeight="false" outlineLevel="0" collapsed="false">
      <c r="B146" s="487"/>
      <c r="C146" s="487"/>
      <c r="D146" s="487"/>
    </row>
    <row r="147" customFormat="false" ht="14.25" hidden="false" customHeight="false" outlineLevel="0" collapsed="false">
      <c r="B147" s="487"/>
      <c r="C147" s="487"/>
      <c r="D147" s="487"/>
    </row>
    <row r="148" customFormat="false" ht="14.25" hidden="false" customHeight="false" outlineLevel="0" collapsed="false">
      <c r="B148" s="487"/>
      <c r="C148" s="487"/>
      <c r="D148" s="487"/>
    </row>
    <row r="149" customFormat="false" ht="14.25" hidden="false" customHeight="false" outlineLevel="0" collapsed="false">
      <c r="B149" s="487"/>
      <c r="C149" s="487"/>
      <c r="D149" s="487"/>
    </row>
    <row r="150" customFormat="false" ht="14.25" hidden="false" customHeight="false" outlineLevel="0" collapsed="false">
      <c r="B150" s="487"/>
      <c r="C150" s="487"/>
      <c r="D150" s="487"/>
    </row>
    <row r="151" customFormat="false" ht="14.25" hidden="false" customHeight="false" outlineLevel="0" collapsed="false">
      <c r="B151" s="487"/>
      <c r="C151" s="487"/>
      <c r="D151" s="487"/>
    </row>
    <row r="152" customFormat="false" ht="14.25" hidden="false" customHeight="false" outlineLevel="0" collapsed="false">
      <c r="B152" s="487"/>
      <c r="C152" s="487"/>
      <c r="D152" s="487"/>
    </row>
    <row r="153" customFormat="false" ht="14.25" hidden="false" customHeight="false" outlineLevel="0" collapsed="false">
      <c r="B153" s="487"/>
      <c r="C153" s="487"/>
      <c r="D153" s="487"/>
    </row>
    <row r="154" customFormat="false" ht="14.25" hidden="false" customHeight="false" outlineLevel="0" collapsed="false">
      <c r="B154" s="487"/>
      <c r="C154" s="487"/>
      <c r="D154" s="487"/>
    </row>
    <row r="155" customFormat="false" ht="14.25" hidden="false" customHeight="false" outlineLevel="0" collapsed="false">
      <c r="B155" s="487"/>
      <c r="C155" s="487"/>
      <c r="D155" s="487"/>
    </row>
    <row r="156" customFormat="false" ht="14.25" hidden="false" customHeight="false" outlineLevel="0" collapsed="false">
      <c r="B156" s="487"/>
      <c r="C156" s="487"/>
      <c r="D156" s="487"/>
    </row>
    <row r="157" customFormat="false" ht="14.25" hidden="false" customHeight="false" outlineLevel="0" collapsed="false">
      <c r="B157" s="487"/>
      <c r="C157" s="487"/>
      <c r="D157" s="487"/>
    </row>
    <row r="158" customFormat="false" ht="14.25" hidden="false" customHeight="false" outlineLevel="0" collapsed="false">
      <c r="B158" s="487"/>
      <c r="C158" s="487"/>
      <c r="D158" s="487"/>
    </row>
    <row r="159" customFormat="false" ht="14.25" hidden="false" customHeight="false" outlineLevel="0" collapsed="false">
      <c r="B159" s="487"/>
      <c r="C159" s="487"/>
      <c r="D159" s="487"/>
    </row>
    <row r="160" customFormat="false" ht="14.25" hidden="false" customHeight="false" outlineLevel="0" collapsed="false">
      <c r="B160" s="487"/>
      <c r="C160" s="487"/>
      <c r="D160" s="487"/>
    </row>
    <row r="161" customFormat="false" ht="14.25" hidden="false" customHeight="false" outlineLevel="0" collapsed="false">
      <c r="B161" s="487"/>
      <c r="C161" s="487"/>
      <c r="D161" s="487"/>
    </row>
    <row r="162" customFormat="false" ht="14.25" hidden="false" customHeight="false" outlineLevel="0" collapsed="false">
      <c r="B162" s="487"/>
      <c r="C162" s="487"/>
      <c r="D162" s="487"/>
    </row>
    <row r="163" customFormat="false" ht="14.25" hidden="false" customHeight="false" outlineLevel="0" collapsed="false">
      <c r="B163" s="487"/>
      <c r="C163" s="487"/>
      <c r="D163" s="487"/>
    </row>
    <row r="164" customFormat="false" ht="14.25" hidden="false" customHeight="false" outlineLevel="0" collapsed="false">
      <c r="B164" s="487"/>
      <c r="C164" s="487"/>
      <c r="D164" s="487"/>
    </row>
    <row r="165" customFormat="false" ht="14.25" hidden="false" customHeight="false" outlineLevel="0" collapsed="false">
      <c r="B165" s="487"/>
      <c r="C165" s="487"/>
      <c r="D165" s="487"/>
    </row>
    <row r="166" customFormat="false" ht="14.25" hidden="false" customHeight="false" outlineLevel="0" collapsed="false">
      <c r="B166" s="487"/>
      <c r="C166" s="487"/>
      <c r="D166" s="487"/>
    </row>
    <row r="167" customFormat="false" ht="14.25" hidden="false" customHeight="false" outlineLevel="0" collapsed="false">
      <c r="B167" s="487"/>
      <c r="C167" s="487"/>
      <c r="D167" s="487"/>
    </row>
    <row r="168" customFormat="false" ht="14.25" hidden="false" customHeight="false" outlineLevel="0" collapsed="false">
      <c r="B168" s="487"/>
      <c r="C168" s="487"/>
      <c r="D168" s="487"/>
    </row>
    <row r="169" customFormat="false" ht="14.25" hidden="false" customHeight="false" outlineLevel="0" collapsed="false">
      <c r="B169" s="487"/>
      <c r="C169" s="487"/>
      <c r="D169" s="487"/>
    </row>
    <row r="170" customFormat="false" ht="14.25" hidden="false" customHeight="false" outlineLevel="0" collapsed="false">
      <c r="B170" s="487"/>
      <c r="C170" s="487"/>
      <c r="D170" s="487"/>
    </row>
    <row r="171" customFormat="false" ht="14.25" hidden="false" customHeight="false" outlineLevel="0" collapsed="false">
      <c r="B171" s="487"/>
      <c r="C171" s="487"/>
      <c r="D171" s="487"/>
    </row>
    <row r="172" customFormat="false" ht="14.25" hidden="false" customHeight="false" outlineLevel="0" collapsed="false">
      <c r="B172" s="487"/>
      <c r="C172" s="487"/>
      <c r="D172" s="487"/>
    </row>
    <row r="173" customFormat="false" ht="14.25" hidden="false" customHeight="false" outlineLevel="0" collapsed="false">
      <c r="B173" s="487"/>
      <c r="C173" s="487"/>
      <c r="D173" s="487"/>
    </row>
    <row r="174" customFormat="false" ht="14.25" hidden="false" customHeight="false" outlineLevel="0" collapsed="false">
      <c r="B174" s="487"/>
      <c r="C174" s="487"/>
      <c r="D174" s="487"/>
    </row>
    <row r="175" customFormat="false" ht="14.25" hidden="false" customHeight="false" outlineLevel="0" collapsed="false">
      <c r="B175" s="487"/>
      <c r="C175" s="487"/>
      <c r="D175" s="487"/>
    </row>
    <row r="176" customFormat="false" ht="14.25" hidden="false" customHeight="false" outlineLevel="0" collapsed="false">
      <c r="B176" s="487"/>
      <c r="C176" s="487"/>
      <c r="D176" s="487"/>
    </row>
    <row r="177" customFormat="false" ht="14.25" hidden="false" customHeight="false" outlineLevel="0" collapsed="false">
      <c r="B177" s="487"/>
      <c r="C177" s="487"/>
      <c r="D177" s="487"/>
    </row>
    <row r="178" customFormat="false" ht="14.25" hidden="false" customHeight="false" outlineLevel="0" collapsed="false">
      <c r="B178" s="487"/>
      <c r="C178" s="487"/>
      <c r="D178" s="487"/>
    </row>
    <row r="179" customFormat="false" ht="14.25" hidden="false" customHeight="false" outlineLevel="0" collapsed="false">
      <c r="B179" s="487"/>
      <c r="C179" s="487"/>
      <c r="D179" s="487"/>
    </row>
    <row r="180" customFormat="false" ht="14.25" hidden="false" customHeight="false" outlineLevel="0" collapsed="false">
      <c r="B180" s="487"/>
      <c r="C180" s="487"/>
      <c r="D180" s="487"/>
    </row>
    <row r="181" customFormat="false" ht="14.25" hidden="false" customHeight="false" outlineLevel="0" collapsed="false">
      <c r="B181" s="487"/>
      <c r="C181" s="487"/>
      <c r="D181" s="487"/>
    </row>
    <row r="182" customFormat="false" ht="14.25" hidden="false" customHeight="false" outlineLevel="0" collapsed="false">
      <c r="B182" s="487"/>
      <c r="C182" s="487"/>
      <c r="D182" s="487"/>
    </row>
    <row r="183" customFormat="false" ht="14.25" hidden="false" customHeight="false" outlineLevel="0" collapsed="false">
      <c r="B183" s="487"/>
      <c r="C183" s="487"/>
      <c r="D183" s="487"/>
    </row>
    <row r="184" customFormat="false" ht="14.25" hidden="false" customHeight="false" outlineLevel="0" collapsed="false">
      <c r="B184" s="487"/>
      <c r="C184" s="487"/>
      <c r="D184" s="487"/>
    </row>
    <row r="185" customFormat="false" ht="14.25" hidden="false" customHeight="false" outlineLevel="0" collapsed="false">
      <c r="B185" s="487"/>
      <c r="C185" s="487"/>
      <c r="D185" s="487"/>
    </row>
    <row r="186" customFormat="false" ht="14.25" hidden="false" customHeight="false" outlineLevel="0" collapsed="false">
      <c r="B186" s="487"/>
      <c r="C186" s="487"/>
      <c r="D186" s="487"/>
    </row>
    <row r="187" customFormat="false" ht="14.25" hidden="false" customHeight="false" outlineLevel="0" collapsed="false">
      <c r="B187" s="487"/>
      <c r="C187" s="487"/>
      <c r="D187" s="487"/>
    </row>
    <row r="188" customFormat="false" ht="14.25" hidden="false" customHeight="false" outlineLevel="0" collapsed="false">
      <c r="B188" s="487"/>
      <c r="C188" s="487"/>
      <c r="D188" s="487"/>
    </row>
    <row r="189" customFormat="false" ht="14.25" hidden="false" customHeight="false" outlineLevel="0" collapsed="false">
      <c r="B189" s="487"/>
      <c r="C189" s="487"/>
      <c r="D189" s="487"/>
    </row>
    <row r="190" customFormat="false" ht="14.25" hidden="false" customHeight="false" outlineLevel="0" collapsed="false">
      <c r="B190" s="487"/>
      <c r="C190" s="487"/>
      <c r="D190" s="487"/>
    </row>
    <row r="191" customFormat="false" ht="14.25" hidden="false" customHeight="false" outlineLevel="0" collapsed="false">
      <c r="B191" s="487"/>
      <c r="C191" s="487"/>
      <c r="D191" s="487"/>
    </row>
    <row r="192" customFormat="false" ht="14.25" hidden="false" customHeight="false" outlineLevel="0" collapsed="false">
      <c r="B192" s="487"/>
      <c r="C192" s="487"/>
      <c r="D192" s="487"/>
    </row>
    <row r="193" customFormat="false" ht="14.25" hidden="false" customHeight="false" outlineLevel="0" collapsed="false">
      <c r="B193" s="487"/>
      <c r="C193" s="487"/>
      <c r="D193" s="487"/>
    </row>
    <row r="194" customFormat="false" ht="14.25" hidden="false" customHeight="false" outlineLevel="0" collapsed="false">
      <c r="B194" s="487"/>
      <c r="C194" s="487"/>
      <c r="D194" s="487"/>
    </row>
    <row r="195" customFormat="false" ht="14.25" hidden="false" customHeight="false" outlineLevel="0" collapsed="false">
      <c r="B195" s="487"/>
      <c r="C195" s="487"/>
      <c r="D195" s="487"/>
    </row>
    <row r="196" customFormat="false" ht="14.25" hidden="false" customHeight="false" outlineLevel="0" collapsed="false">
      <c r="B196" s="487"/>
      <c r="C196" s="487"/>
      <c r="D196" s="487"/>
    </row>
    <row r="197" customFormat="false" ht="14.25" hidden="false" customHeight="false" outlineLevel="0" collapsed="false">
      <c r="B197" s="487"/>
      <c r="C197" s="487"/>
      <c r="D197" s="487"/>
    </row>
    <row r="198" customFormat="false" ht="14.25" hidden="false" customHeight="false" outlineLevel="0" collapsed="false">
      <c r="B198" s="487"/>
      <c r="C198" s="487"/>
      <c r="D198" s="487"/>
    </row>
    <row r="199" customFormat="false" ht="14.25" hidden="false" customHeight="false" outlineLevel="0" collapsed="false">
      <c r="B199" s="487"/>
      <c r="C199" s="487"/>
      <c r="D199" s="487"/>
    </row>
    <row r="200" customFormat="false" ht="14.25" hidden="false" customHeight="false" outlineLevel="0" collapsed="false">
      <c r="B200" s="487"/>
      <c r="C200" s="487"/>
      <c r="D200" s="487"/>
    </row>
    <row r="201" customFormat="false" ht="14.25" hidden="false" customHeight="false" outlineLevel="0" collapsed="false">
      <c r="B201" s="487"/>
      <c r="C201" s="487"/>
      <c r="D201" s="487"/>
    </row>
    <row r="202" customFormat="false" ht="14.25" hidden="false" customHeight="false" outlineLevel="0" collapsed="false">
      <c r="B202" s="487"/>
      <c r="C202" s="487"/>
      <c r="D202" s="487"/>
    </row>
    <row r="203" customFormat="false" ht="14.25" hidden="false" customHeight="false" outlineLevel="0" collapsed="false">
      <c r="B203" s="487"/>
      <c r="C203" s="487"/>
      <c r="D203" s="487"/>
    </row>
    <row r="204" customFormat="false" ht="14.25" hidden="false" customHeight="false" outlineLevel="0" collapsed="false">
      <c r="B204" s="487"/>
      <c r="C204" s="487"/>
      <c r="D204" s="487"/>
    </row>
    <row r="205" customFormat="false" ht="14.25" hidden="false" customHeight="false" outlineLevel="0" collapsed="false">
      <c r="B205" s="487"/>
      <c r="C205" s="487"/>
      <c r="D205" s="487"/>
    </row>
    <row r="206" customFormat="false" ht="14.25" hidden="false" customHeight="false" outlineLevel="0" collapsed="false">
      <c r="B206" s="487"/>
      <c r="C206" s="487"/>
      <c r="D206" s="487"/>
    </row>
    <row r="207" customFormat="false" ht="14.25" hidden="false" customHeight="false" outlineLevel="0" collapsed="false">
      <c r="B207" s="487"/>
      <c r="C207" s="487"/>
      <c r="D207" s="487"/>
    </row>
    <row r="208" customFormat="false" ht="14.25" hidden="false" customHeight="false" outlineLevel="0" collapsed="false">
      <c r="B208" s="487"/>
      <c r="C208" s="487"/>
      <c r="D208" s="487"/>
    </row>
    <row r="209" customFormat="false" ht="14.25" hidden="false" customHeight="false" outlineLevel="0" collapsed="false">
      <c r="B209" s="487"/>
      <c r="C209" s="487"/>
      <c r="D209" s="487"/>
    </row>
    <row r="210" customFormat="false" ht="14.25" hidden="false" customHeight="false" outlineLevel="0" collapsed="false">
      <c r="B210" s="487"/>
      <c r="C210" s="487"/>
      <c r="D210" s="487"/>
    </row>
    <row r="211" customFormat="false" ht="14.25" hidden="false" customHeight="false" outlineLevel="0" collapsed="false">
      <c r="B211" s="487"/>
      <c r="C211" s="487"/>
      <c r="D211" s="487"/>
    </row>
    <row r="212" customFormat="false" ht="14.25" hidden="false" customHeight="false" outlineLevel="0" collapsed="false">
      <c r="B212" s="487"/>
      <c r="C212" s="487"/>
      <c r="D212" s="487"/>
    </row>
    <row r="213" customFormat="false" ht="14.25" hidden="false" customHeight="false" outlineLevel="0" collapsed="false">
      <c r="B213" s="487"/>
      <c r="C213" s="487"/>
      <c r="D213" s="487"/>
    </row>
    <row r="214" customFormat="false" ht="14.25" hidden="false" customHeight="false" outlineLevel="0" collapsed="false">
      <c r="B214" s="487"/>
      <c r="C214" s="487"/>
      <c r="D214" s="487"/>
    </row>
    <row r="215" customFormat="false" ht="14.25" hidden="false" customHeight="false" outlineLevel="0" collapsed="false">
      <c r="B215" s="487"/>
      <c r="C215" s="487"/>
      <c r="D215" s="487"/>
    </row>
    <row r="216" customFormat="false" ht="14.25" hidden="false" customHeight="false" outlineLevel="0" collapsed="false">
      <c r="B216" s="487"/>
      <c r="C216" s="487"/>
      <c r="D216" s="487"/>
    </row>
    <row r="217" customFormat="false" ht="14.25" hidden="false" customHeight="false" outlineLevel="0" collapsed="false">
      <c r="B217" s="487"/>
      <c r="C217" s="487"/>
      <c r="D217" s="487"/>
    </row>
    <row r="218" customFormat="false" ht="14.25" hidden="false" customHeight="false" outlineLevel="0" collapsed="false">
      <c r="B218" s="487"/>
      <c r="C218" s="487"/>
      <c r="D218" s="487"/>
    </row>
    <row r="219" customFormat="false" ht="14.25" hidden="false" customHeight="false" outlineLevel="0" collapsed="false">
      <c r="B219" s="487"/>
      <c r="C219" s="487"/>
      <c r="D219" s="487"/>
    </row>
    <row r="220" customFormat="false" ht="14.25" hidden="false" customHeight="false" outlineLevel="0" collapsed="false">
      <c r="B220" s="487"/>
      <c r="C220" s="487"/>
      <c r="D220" s="487"/>
    </row>
    <row r="221" customFormat="false" ht="14.25" hidden="false" customHeight="false" outlineLevel="0" collapsed="false">
      <c r="B221" s="487"/>
      <c r="C221" s="487"/>
      <c r="D221" s="487"/>
    </row>
    <row r="222" customFormat="false" ht="14.25" hidden="false" customHeight="false" outlineLevel="0" collapsed="false">
      <c r="B222" s="487"/>
      <c r="C222" s="487"/>
      <c r="D222" s="487"/>
    </row>
    <row r="223" customFormat="false" ht="14.25" hidden="false" customHeight="false" outlineLevel="0" collapsed="false">
      <c r="B223" s="487"/>
      <c r="C223" s="487"/>
      <c r="D223" s="487"/>
    </row>
    <row r="224" customFormat="false" ht="14.25" hidden="false" customHeight="false" outlineLevel="0" collapsed="false">
      <c r="B224" s="487"/>
      <c r="C224" s="487"/>
      <c r="D224" s="487"/>
    </row>
    <row r="225" customFormat="false" ht="14.25" hidden="false" customHeight="false" outlineLevel="0" collapsed="false">
      <c r="B225" s="487"/>
      <c r="C225" s="487"/>
      <c r="D225" s="487"/>
    </row>
    <row r="226" customFormat="false" ht="14.25" hidden="false" customHeight="false" outlineLevel="0" collapsed="false">
      <c r="B226" s="487"/>
      <c r="C226" s="487"/>
      <c r="D226" s="487"/>
    </row>
    <row r="227" customFormat="false" ht="14.25" hidden="false" customHeight="false" outlineLevel="0" collapsed="false">
      <c r="B227" s="487"/>
      <c r="C227" s="487"/>
      <c r="D227" s="487"/>
    </row>
    <row r="228" customFormat="false" ht="14.25" hidden="false" customHeight="false" outlineLevel="0" collapsed="false">
      <c r="B228" s="487"/>
      <c r="C228" s="487"/>
      <c r="D228" s="487"/>
    </row>
    <row r="229" customFormat="false" ht="14.25" hidden="false" customHeight="false" outlineLevel="0" collapsed="false">
      <c r="B229" s="487"/>
      <c r="C229" s="487"/>
      <c r="D229" s="487"/>
    </row>
    <row r="230" customFormat="false" ht="14.25" hidden="false" customHeight="false" outlineLevel="0" collapsed="false">
      <c r="B230" s="487"/>
      <c r="C230" s="487"/>
      <c r="D230" s="487"/>
    </row>
    <row r="231" customFormat="false" ht="14.25" hidden="false" customHeight="false" outlineLevel="0" collapsed="false">
      <c r="B231" s="487"/>
      <c r="C231" s="487"/>
      <c r="D231" s="487"/>
    </row>
    <row r="232" customFormat="false" ht="14.25" hidden="false" customHeight="false" outlineLevel="0" collapsed="false">
      <c r="B232" s="487"/>
      <c r="C232" s="487"/>
      <c r="D232" s="487"/>
    </row>
    <row r="233" customFormat="false" ht="14.25" hidden="false" customHeight="false" outlineLevel="0" collapsed="false">
      <c r="B233" s="487"/>
      <c r="C233" s="487"/>
      <c r="D233" s="487"/>
    </row>
    <row r="234" customFormat="false" ht="14.25" hidden="false" customHeight="false" outlineLevel="0" collapsed="false">
      <c r="B234" s="487"/>
      <c r="C234" s="487"/>
      <c r="D234" s="487"/>
    </row>
    <row r="235" customFormat="false" ht="14.25" hidden="false" customHeight="false" outlineLevel="0" collapsed="false">
      <c r="B235" s="487"/>
      <c r="C235" s="487"/>
      <c r="D235" s="487"/>
    </row>
    <row r="236" customFormat="false" ht="14.25" hidden="false" customHeight="false" outlineLevel="0" collapsed="false">
      <c r="B236" s="487"/>
      <c r="C236" s="487"/>
      <c r="D236" s="487"/>
    </row>
    <row r="237" customFormat="false" ht="14.25" hidden="false" customHeight="false" outlineLevel="0" collapsed="false">
      <c r="B237" s="487"/>
      <c r="C237" s="487"/>
      <c r="D237" s="487"/>
    </row>
    <row r="238" customFormat="false" ht="14.25" hidden="false" customHeight="false" outlineLevel="0" collapsed="false">
      <c r="B238" s="487"/>
      <c r="C238" s="487"/>
      <c r="D238" s="487"/>
    </row>
    <row r="239" customFormat="false" ht="14.25" hidden="false" customHeight="false" outlineLevel="0" collapsed="false">
      <c r="B239" s="487"/>
      <c r="C239" s="487"/>
      <c r="D239" s="487"/>
    </row>
    <row r="240" customFormat="false" ht="14.25" hidden="false" customHeight="false" outlineLevel="0" collapsed="false">
      <c r="B240" s="487"/>
      <c r="C240" s="487"/>
      <c r="D240" s="487"/>
    </row>
    <row r="241" customFormat="false" ht="14.25" hidden="false" customHeight="false" outlineLevel="0" collapsed="false">
      <c r="B241" s="487"/>
      <c r="C241" s="487"/>
      <c r="D241" s="487"/>
    </row>
    <row r="242" customFormat="false" ht="14.25" hidden="false" customHeight="false" outlineLevel="0" collapsed="false">
      <c r="B242" s="487"/>
      <c r="C242" s="487"/>
      <c r="D242" s="487"/>
    </row>
    <row r="243" customFormat="false" ht="14.25" hidden="false" customHeight="false" outlineLevel="0" collapsed="false">
      <c r="B243" s="487"/>
      <c r="C243" s="487"/>
      <c r="D243" s="487"/>
    </row>
    <row r="244" customFormat="false" ht="14.25" hidden="false" customHeight="false" outlineLevel="0" collapsed="false">
      <c r="B244" s="487"/>
      <c r="C244" s="487"/>
      <c r="D244" s="487"/>
    </row>
    <row r="245" customFormat="false" ht="14.25" hidden="false" customHeight="false" outlineLevel="0" collapsed="false">
      <c r="B245" s="487"/>
      <c r="C245" s="487"/>
      <c r="D245" s="487"/>
    </row>
    <row r="246" customFormat="false" ht="14.25" hidden="false" customHeight="false" outlineLevel="0" collapsed="false">
      <c r="B246" s="487"/>
      <c r="C246" s="487"/>
      <c r="D246" s="487"/>
    </row>
    <row r="247" customFormat="false" ht="14.25" hidden="false" customHeight="false" outlineLevel="0" collapsed="false">
      <c r="B247" s="487"/>
      <c r="C247" s="487"/>
      <c r="D247" s="487"/>
    </row>
    <row r="248" customFormat="false" ht="14.25" hidden="false" customHeight="false" outlineLevel="0" collapsed="false">
      <c r="B248" s="487"/>
      <c r="C248" s="487"/>
      <c r="D248" s="487"/>
    </row>
    <row r="249" customFormat="false" ht="14.25" hidden="false" customHeight="false" outlineLevel="0" collapsed="false">
      <c r="B249" s="487"/>
      <c r="C249" s="487"/>
      <c r="D249" s="487"/>
    </row>
    <row r="250" customFormat="false" ht="14.25" hidden="false" customHeight="false" outlineLevel="0" collapsed="false">
      <c r="B250" s="487"/>
      <c r="C250" s="487"/>
      <c r="D250" s="487"/>
    </row>
    <row r="251" customFormat="false" ht="14.25" hidden="false" customHeight="false" outlineLevel="0" collapsed="false">
      <c r="B251" s="487"/>
      <c r="C251" s="487"/>
      <c r="D251" s="487"/>
    </row>
    <row r="252" customFormat="false" ht="14.25" hidden="false" customHeight="false" outlineLevel="0" collapsed="false">
      <c r="B252" s="487"/>
      <c r="C252" s="487"/>
      <c r="D252" s="487"/>
    </row>
    <row r="253" customFormat="false" ht="14.25" hidden="false" customHeight="false" outlineLevel="0" collapsed="false">
      <c r="B253" s="487"/>
      <c r="C253" s="487"/>
      <c r="D253" s="487"/>
    </row>
    <row r="254" customFormat="false" ht="14.25" hidden="false" customHeight="false" outlineLevel="0" collapsed="false">
      <c r="B254" s="487"/>
      <c r="C254" s="487"/>
      <c r="D254" s="487"/>
    </row>
    <row r="255" customFormat="false" ht="14.25" hidden="false" customHeight="false" outlineLevel="0" collapsed="false">
      <c r="B255" s="487"/>
      <c r="C255" s="487"/>
      <c r="D255" s="487"/>
    </row>
    <row r="256" customFormat="false" ht="14.25" hidden="false" customHeight="false" outlineLevel="0" collapsed="false">
      <c r="B256" s="487"/>
      <c r="C256" s="487"/>
      <c r="D256" s="487"/>
    </row>
    <row r="257" customFormat="false" ht="14.25" hidden="false" customHeight="false" outlineLevel="0" collapsed="false">
      <c r="B257" s="487"/>
      <c r="C257" s="487"/>
      <c r="D257" s="487"/>
    </row>
    <row r="258" customFormat="false" ht="14.25" hidden="false" customHeight="false" outlineLevel="0" collapsed="false">
      <c r="B258" s="487"/>
      <c r="C258" s="487"/>
      <c r="D258" s="487"/>
    </row>
    <row r="259" customFormat="false" ht="14.25" hidden="false" customHeight="false" outlineLevel="0" collapsed="false">
      <c r="B259" s="487"/>
      <c r="C259" s="487"/>
      <c r="D259" s="487"/>
    </row>
    <row r="260" customFormat="false" ht="14.25" hidden="false" customHeight="false" outlineLevel="0" collapsed="false">
      <c r="B260" s="487"/>
      <c r="C260" s="487"/>
      <c r="D260" s="487"/>
    </row>
  </sheetData>
  <mergeCells count="3">
    <mergeCell ref="B3:F3"/>
    <mergeCell ref="C7:F7"/>
    <mergeCell ref="E8:F8"/>
  </mergeCells>
  <conditionalFormatting sqref="C9:E54">
    <cfRule type="cellIs" priority="2" operator="between" aboveAverage="0" equalAverage="0" bottom="0" percent="0" rank="0" text="" dxfId="27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5" activeCellId="0" sqref="Z35"/>
    </sheetView>
  </sheetViews>
  <sheetFormatPr defaultColWidth="2.9921875" defaultRowHeight="14.25" zeroHeight="false" outlineLevelRow="0" outlineLevelCol="0"/>
  <cols>
    <col collapsed="false" customWidth="true" hidden="false" outlineLevel="0" max="1" min="1" style="492" width="2.7"/>
    <col collapsed="false" customWidth="true" hidden="false" outlineLevel="0" max="2" min="2" style="492" width="67.7"/>
    <col collapsed="false" customWidth="true" hidden="false" outlineLevel="0" max="3" min="3" style="492" width="12.85"/>
    <col collapsed="false" customWidth="true" hidden="false" outlineLevel="0" max="4" min="4" style="492" width="12.28"/>
    <col collapsed="false" customWidth="true" hidden="false" outlineLevel="0" max="5" min="5" style="492" width="9.99"/>
    <col collapsed="false" customWidth="true" hidden="false" outlineLevel="0" max="6" min="6" style="493" width="9.99"/>
    <col collapsed="false" customWidth="true" hidden="false" outlineLevel="0" max="7" min="7" style="492" width="2.7"/>
    <col collapsed="false" customWidth="false" hidden="false" outlineLevel="0" max="257" min="8" style="492" width="2.99"/>
  </cols>
  <sheetData>
    <row r="1" customFormat="false" ht="15" hidden="false" customHeight="true" outlineLevel="0" collapsed="false">
      <c r="B1" s="494"/>
    </row>
    <row r="2" customFormat="false" ht="24.95" hidden="false" customHeight="true" outlineLevel="0" collapsed="false">
      <c r="B2" s="495" t="s">
        <v>163</v>
      </c>
      <c r="C2" s="496"/>
      <c r="D2" s="496"/>
      <c r="E2" s="496"/>
      <c r="F2" s="496"/>
      <c r="G2" s="496"/>
    </row>
    <row r="3" customFormat="false" ht="45" hidden="false" customHeight="true" outlineLevel="0" collapsed="false">
      <c r="A3" s="497"/>
      <c r="B3" s="87" t="s">
        <v>77</v>
      </c>
      <c r="C3" s="87"/>
      <c r="D3" s="87"/>
      <c r="E3" s="87"/>
      <c r="F3" s="87"/>
      <c r="G3" s="111"/>
    </row>
    <row r="4" customFormat="false" ht="20.1" hidden="false" customHeight="true" outlineLevel="0" collapsed="false">
      <c r="B4" s="498" t="s">
        <v>8</v>
      </c>
      <c r="C4" s="499"/>
      <c r="D4" s="499"/>
      <c r="E4" s="499"/>
      <c r="F4" s="500"/>
      <c r="G4" s="501"/>
    </row>
    <row r="5" customFormat="false" ht="15" hidden="false" customHeight="true" outlineLevel="0" collapsed="false">
      <c r="B5" s="26" t="s">
        <v>9</v>
      </c>
      <c r="C5" s="499"/>
      <c r="D5" s="499"/>
      <c r="E5" s="499"/>
      <c r="F5" s="500"/>
      <c r="G5" s="501"/>
    </row>
    <row r="6" customFormat="false" ht="15" hidden="false" customHeight="true" outlineLevel="0" collapsed="false">
      <c r="B6" s="498"/>
      <c r="C6" s="499"/>
      <c r="D6" s="499"/>
      <c r="E6" s="499"/>
      <c r="F6" s="500"/>
      <c r="G6" s="501"/>
    </row>
    <row r="7" customFormat="false" ht="15" hidden="false" customHeight="true" outlineLevel="0" collapsed="false">
      <c r="C7" s="499"/>
      <c r="D7" s="499"/>
      <c r="E7" s="499"/>
      <c r="F7" s="502"/>
      <c r="G7" s="499"/>
    </row>
    <row r="8" customFormat="false" ht="20.1" hidden="false" customHeight="true" outlineLevel="0" collapsed="false">
      <c r="C8" s="120" t="s">
        <v>78</v>
      </c>
      <c r="D8" s="121" t="s">
        <v>79</v>
      </c>
      <c r="E8" s="503" t="s">
        <v>13</v>
      </c>
      <c r="F8" s="503"/>
    </row>
    <row r="9" customFormat="false" ht="18" hidden="false" customHeight="true" outlineLevel="0" collapsed="false">
      <c r="B9" s="89" t="s">
        <v>48</v>
      </c>
      <c r="C9" s="504" t="n">
        <v>2727</v>
      </c>
      <c r="D9" s="505" t="n">
        <v>2635</v>
      </c>
      <c r="E9" s="506" t="n">
        <v>92</v>
      </c>
      <c r="F9" s="365" t="n">
        <v>0.0349146110056926</v>
      </c>
      <c r="G9" s="507"/>
    </row>
    <row r="10" customFormat="false" ht="18" hidden="false" customHeight="true" outlineLevel="0" collapsed="false">
      <c r="B10" s="89" t="s">
        <v>49</v>
      </c>
      <c r="C10" s="508" t="n">
        <v>2616</v>
      </c>
      <c r="D10" s="505" t="n">
        <v>2528</v>
      </c>
      <c r="E10" s="509" t="n">
        <v>88</v>
      </c>
      <c r="F10" s="369" t="n">
        <v>0.0348101265822785</v>
      </c>
    </row>
    <row r="11" customFormat="false" ht="18" hidden="false" customHeight="true" outlineLevel="0" collapsed="false">
      <c r="B11" s="89" t="s">
        <v>50</v>
      </c>
      <c r="C11" s="508" t="n">
        <v>111</v>
      </c>
      <c r="D11" s="505" t="n">
        <v>107</v>
      </c>
      <c r="E11" s="509" t="n">
        <v>4</v>
      </c>
      <c r="F11" s="369" t="n">
        <v>0.0373831775700935</v>
      </c>
    </row>
    <row r="12" customFormat="false" ht="8.25" hidden="false" customHeight="true" outlineLevel="0" collapsed="false">
      <c r="B12" s="94"/>
      <c r="C12" s="508"/>
      <c r="D12" s="505"/>
      <c r="E12" s="509"/>
      <c r="F12" s="369"/>
    </row>
    <row r="13" customFormat="false" ht="18" hidden="false" customHeight="true" outlineLevel="0" collapsed="false">
      <c r="B13" s="89" t="s">
        <v>51</v>
      </c>
      <c r="C13" s="508" t="n">
        <v>1328</v>
      </c>
      <c r="D13" s="505" t="n">
        <v>1571</v>
      </c>
      <c r="E13" s="509" t="n">
        <v>-243</v>
      </c>
      <c r="F13" s="369" t="n">
        <v>-0.154678548695099</v>
      </c>
      <c r="G13" s="507"/>
    </row>
    <row r="14" customFormat="false" ht="18" hidden="false" customHeight="true" outlineLevel="0" collapsed="false">
      <c r="B14" s="89" t="s">
        <v>52</v>
      </c>
      <c r="C14" s="508" t="n">
        <v>737</v>
      </c>
      <c r="D14" s="505" t="n">
        <v>777</v>
      </c>
      <c r="E14" s="509" t="n">
        <v>-40</v>
      </c>
      <c r="F14" s="369" t="n">
        <v>-0.0514800514800515</v>
      </c>
    </row>
    <row r="15" customFormat="false" ht="18" hidden="false" customHeight="true" outlineLevel="0" collapsed="false">
      <c r="B15" s="89" t="s">
        <v>53</v>
      </c>
      <c r="C15" s="508" t="n">
        <v>263</v>
      </c>
      <c r="D15" s="505" t="n">
        <v>378</v>
      </c>
      <c r="E15" s="509" t="n">
        <v>-115</v>
      </c>
      <c r="F15" s="369" t="n">
        <v>-0.304232804232804</v>
      </c>
    </row>
    <row r="16" customFormat="false" ht="18" hidden="false" customHeight="true" outlineLevel="0" collapsed="false">
      <c r="B16" s="89" t="s">
        <v>54</v>
      </c>
      <c r="C16" s="508" t="n">
        <v>150</v>
      </c>
      <c r="D16" s="505" t="n">
        <v>172</v>
      </c>
      <c r="E16" s="509" t="n">
        <v>-22</v>
      </c>
      <c r="F16" s="369" t="n">
        <v>-0.127906976744186</v>
      </c>
    </row>
    <row r="17" customFormat="false" ht="18" hidden="false" customHeight="true" outlineLevel="0" collapsed="false">
      <c r="B17" s="89" t="s">
        <v>55</v>
      </c>
      <c r="C17" s="508" t="n">
        <v>178</v>
      </c>
      <c r="D17" s="505" t="n">
        <v>244</v>
      </c>
      <c r="E17" s="509" t="n">
        <v>-66</v>
      </c>
      <c r="F17" s="369" t="n">
        <v>-0.270491803278689</v>
      </c>
    </row>
    <row r="18" customFormat="false" ht="8.25" hidden="false" customHeight="true" outlineLevel="0" collapsed="false">
      <c r="B18" s="94"/>
      <c r="C18" s="508"/>
      <c r="D18" s="505"/>
      <c r="E18" s="509"/>
      <c r="F18" s="369"/>
    </row>
    <row r="19" customFormat="false" ht="18" hidden="false" customHeight="true" outlineLevel="0" collapsed="false">
      <c r="B19" s="89" t="s">
        <v>56</v>
      </c>
      <c r="C19" s="508" t="n">
        <v>1399</v>
      </c>
      <c r="D19" s="505" t="n">
        <v>1064</v>
      </c>
      <c r="E19" s="509" t="n">
        <v>335</v>
      </c>
      <c r="F19" s="369" t="n">
        <v>0.31484962406015</v>
      </c>
      <c r="G19" s="507"/>
    </row>
    <row r="20" customFormat="false" ht="8.25" hidden="false" customHeight="true" outlineLevel="0" collapsed="false">
      <c r="B20" s="94"/>
      <c r="C20" s="508"/>
      <c r="D20" s="505"/>
      <c r="E20" s="509"/>
      <c r="F20" s="369"/>
    </row>
    <row r="21" customFormat="false" ht="18" hidden="false" customHeight="true" outlineLevel="0" collapsed="false">
      <c r="B21" s="89" t="s">
        <v>57</v>
      </c>
      <c r="C21" s="508" t="n">
        <v>23</v>
      </c>
      <c r="D21" s="505" t="n">
        <v>22</v>
      </c>
      <c r="E21" s="509" t="n">
        <v>1</v>
      </c>
      <c r="F21" s="369" t="n">
        <v>0.0454545454545455</v>
      </c>
    </row>
    <row r="22" customFormat="false" ht="7.5" hidden="false" customHeight="true" outlineLevel="0" collapsed="false">
      <c r="B22" s="94"/>
      <c r="C22" s="508"/>
      <c r="D22" s="505"/>
      <c r="E22" s="509"/>
      <c r="F22" s="369"/>
    </row>
    <row r="23" customFormat="false" ht="18" hidden="false" customHeight="true" outlineLevel="0" collapsed="false">
      <c r="B23" s="89" t="s">
        <v>58</v>
      </c>
      <c r="C23" s="508" t="n">
        <v>189</v>
      </c>
      <c r="D23" s="505" t="n">
        <v>168</v>
      </c>
      <c r="E23" s="509" t="n">
        <v>21</v>
      </c>
      <c r="F23" s="369" t="n">
        <v>0.125</v>
      </c>
    </row>
    <row r="24" customFormat="false" ht="7.5" hidden="false" customHeight="true" outlineLevel="0" collapsed="false">
      <c r="B24" s="94"/>
      <c r="C24" s="508"/>
      <c r="D24" s="505"/>
      <c r="E24" s="509"/>
      <c r="F24" s="369"/>
    </row>
    <row r="25" customFormat="false" ht="18" hidden="false" customHeight="true" outlineLevel="0" collapsed="false">
      <c r="B25" s="89" t="s">
        <v>59</v>
      </c>
      <c r="C25" s="510" t="n">
        <v>194</v>
      </c>
      <c r="D25" s="505" t="n">
        <v>198</v>
      </c>
      <c r="E25" s="511" t="n">
        <v>-4</v>
      </c>
      <c r="F25" s="369" t="n">
        <v>-0.0202020202020202</v>
      </c>
    </row>
    <row r="26" customFormat="false" ht="9" hidden="false" customHeight="true" outlineLevel="0" collapsed="false">
      <c r="B26" s="94"/>
      <c r="C26" s="508"/>
      <c r="D26" s="505"/>
      <c r="E26" s="509"/>
      <c r="F26" s="369"/>
    </row>
    <row r="27" customFormat="false" ht="18" hidden="false" customHeight="true" outlineLevel="0" collapsed="false">
      <c r="B27" s="89" t="s">
        <v>60</v>
      </c>
      <c r="C27" s="508" t="n">
        <v>1039</v>
      </c>
      <c r="D27" s="505" t="n">
        <v>720</v>
      </c>
      <c r="E27" s="509" t="n">
        <v>319</v>
      </c>
      <c r="F27" s="369" t="n">
        <v>0.443055555555556</v>
      </c>
      <c r="G27" s="507"/>
    </row>
    <row r="28" customFormat="false" ht="6" hidden="false" customHeight="true" outlineLevel="0" collapsed="false">
      <c r="B28" s="94"/>
      <c r="C28" s="508"/>
      <c r="D28" s="505"/>
      <c r="E28" s="509"/>
      <c r="F28" s="369"/>
    </row>
    <row r="29" customFormat="false" ht="18" hidden="false" customHeight="true" outlineLevel="0" collapsed="false">
      <c r="B29" s="89" t="s">
        <v>61</v>
      </c>
      <c r="C29" s="508" t="n">
        <v>181</v>
      </c>
      <c r="D29" s="505" t="n">
        <v>183</v>
      </c>
      <c r="E29" s="509" t="n">
        <v>-2</v>
      </c>
      <c r="F29" s="369" t="n">
        <v>-0.0109289617486339</v>
      </c>
    </row>
    <row r="30" customFormat="false" ht="7.5" hidden="false" customHeight="true" outlineLevel="0" collapsed="false">
      <c r="B30" s="94"/>
      <c r="C30" s="508"/>
      <c r="D30" s="505"/>
      <c r="E30" s="509"/>
      <c r="F30" s="369"/>
    </row>
    <row r="31" customFormat="false" ht="18" hidden="false" customHeight="true" outlineLevel="0" collapsed="false">
      <c r="B31" s="89" t="s">
        <v>62</v>
      </c>
      <c r="C31" s="508" t="n">
        <v>858</v>
      </c>
      <c r="D31" s="505" t="n">
        <v>537</v>
      </c>
      <c r="E31" s="509" t="n">
        <v>321</v>
      </c>
      <c r="F31" s="369" t="n">
        <v>0.597765363128492</v>
      </c>
      <c r="G31" s="507"/>
    </row>
    <row r="32" customFormat="false" ht="7.5" hidden="false" customHeight="true" outlineLevel="0" collapsed="false">
      <c r="B32" s="94"/>
      <c r="C32" s="508"/>
      <c r="D32" s="505"/>
      <c r="E32" s="509"/>
      <c r="F32" s="369"/>
    </row>
    <row r="33" customFormat="false" ht="18" hidden="false" customHeight="true" outlineLevel="0" collapsed="false">
      <c r="B33" s="89" t="s">
        <v>63</v>
      </c>
      <c r="C33" s="508" t="n">
        <v>-9</v>
      </c>
      <c r="D33" s="505" t="n">
        <v>-140</v>
      </c>
      <c r="E33" s="509" t="n">
        <v>131</v>
      </c>
      <c r="F33" s="369" t="n">
        <v>-0.935714285714286</v>
      </c>
      <c r="G33" s="507"/>
    </row>
    <row r="34" customFormat="false" ht="18" hidden="false" customHeight="true" outlineLevel="0" collapsed="false">
      <c r="B34" s="96" t="s">
        <v>64</v>
      </c>
      <c r="C34" s="508" t="n">
        <v>143</v>
      </c>
      <c r="D34" s="505" t="n">
        <v>68</v>
      </c>
      <c r="E34" s="509" t="n">
        <v>75</v>
      </c>
      <c r="F34" s="369" t="n">
        <v>1.10294117647059</v>
      </c>
      <c r="G34" s="507"/>
    </row>
    <row r="35" customFormat="false" ht="18" hidden="false" customHeight="true" outlineLevel="0" collapsed="false">
      <c r="B35" s="89" t="s">
        <v>65</v>
      </c>
      <c r="C35" s="508" t="n">
        <v>-148</v>
      </c>
      <c r="D35" s="505" t="n">
        <v>-193</v>
      </c>
      <c r="E35" s="509" t="n">
        <v>45</v>
      </c>
      <c r="F35" s="369" t="n">
        <v>-0.233160621761658</v>
      </c>
      <c r="G35" s="507"/>
    </row>
    <row r="36" customFormat="false" ht="18" hidden="false" customHeight="true" outlineLevel="0" collapsed="false">
      <c r="B36" s="89" t="s">
        <v>66</v>
      </c>
      <c r="C36" s="508" t="n">
        <v>-4</v>
      </c>
      <c r="D36" s="505" t="n">
        <v>-15</v>
      </c>
      <c r="E36" s="509" t="n">
        <v>11</v>
      </c>
      <c r="F36" s="369" t="n">
        <v>-0.733333333333333</v>
      </c>
    </row>
    <row r="37" customFormat="false" ht="8.25" hidden="false" customHeight="true" outlineLevel="0" collapsed="false">
      <c r="B37" s="94"/>
      <c r="C37" s="508"/>
      <c r="D37" s="505"/>
      <c r="E37" s="509"/>
      <c r="F37" s="369"/>
    </row>
    <row r="38" customFormat="false" ht="18" hidden="false" customHeight="true" outlineLevel="0" collapsed="false">
      <c r="B38" s="89" t="s">
        <v>67</v>
      </c>
      <c r="C38" s="508" t="n">
        <v>4</v>
      </c>
      <c r="D38" s="505" t="n">
        <v>4</v>
      </c>
      <c r="E38" s="509"/>
      <c r="F38" s="512" t="n">
        <v>0</v>
      </c>
    </row>
    <row r="39" customFormat="false" ht="9" hidden="false" customHeight="true" outlineLevel="0" collapsed="false">
      <c r="B39" s="94"/>
      <c r="C39" s="508"/>
      <c r="D39" s="505"/>
      <c r="E39" s="509"/>
      <c r="F39" s="369"/>
    </row>
    <row r="40" customFormat="false" ht="18" hidden="false" customHeight="true" outlineLevel="0" collapsed="false">
      <c r="B40" s="89" t="s">
        <v>68</v>
      </c>
      <c r="C40" s="508"/>
      <c r="D40" s="505"/>
      <c r="E40" s="509"/>
      <c r="F40" s="369" t="s">
        <v>44</v>
      </c>
    </row>
    <row r="41" customFormat="false" ht="9.75" hidden="false" customHeight="true" outlineLevel="0" collapsed="false">
      <c r="B41" s="94"/>
      <c r="C41" s="508"/>
      <c r="D41" s="505"/>
      <c r="E41" s="509"/>
      <c r="F41" s="369"/>
    </row>
    <row r="42" customFormat="false" ht="18" hidden="false" customHeight="true" outlineLevel="0" collapsed="false">
      <c r="B42" s="89" t="s">
        <v>69</v>
      </c>
      <c r="C42" s="508" t="n">
        <v>6</v>
      </c>
      <c r="D42" s="505" t="n">
        <v>1</v>
      </c>
      <c r="E42" s="509" t="n">
        <v>5</v>
      </c>
      <c r="F42" s="369" t="n">
        <v>5</v>
      </c>
    </row>
    <row r="43" customFormat="false" ht="9" hidden="false" customHeight="true" outlineLevel="0" collapsed="false">
      <c r="B43" s="94"/>
      <c r="C43" s="508"/>
      <c r="D43" s="505"/>
      <c r="E43" s="509"/>
      <c r="F43" s="369"/>
    </row>
    <row r="44" customFormat="false" ht="18" hidden="false" customHeight="true" outlineLevel="0" collapsed="false">
      <c r="B44" s="89" t="s">
        <v>70</v>
      </c>
      <c r="C44" s="508" t="n">
        <v>859</v>
      </c>
      <c r="D44" s="505" t="n">
        <v>402</v>
      </c>
      <c r="E44" s="509" t="n">
        <v>457</v>
      </c>
      <c r="F44" s="369" t="n">
        <v>1.13681592039801</v>
      </c>
      <c r="G44" s="507"/>
    </row>
    <row r="45" customFormat="false" ht="8.25" hidden="false" customHeight="true" outlineLevel="0" collapsed="false">
      <c r="B45" s="94"/>
      <c r="C45" s="508"/>
      <c r="D45" s="505"/>
      <c r="E45" s="509"/>
      <c r="F45" s="369"/>
    </row>
    <row r="46" customFormat="false" ht="18" hidden="false" customHeight="true" outlineLevel="0" collapsed="false">
      <c r="B46" s="89" t="s">
        <v>71</v>
      </c>
      <c r="C46" s="508" t="n">
        <v>217</v>
      </c>
      <c r="D46" s="505" t="n">
        <v>158</v>
      </c>
      <c r="E46" s="509" t="n">
        <v>59</v>
      </c>
      <c r="F46" s="369" t="n">
        <v>0.373417721518987</v>
      </c>
    </row>
    <row r="47" customFormat="false" ht="8.25" hidden="false" customHeight="true" outlineLevel="0" collapsed="false">
      <c r="B47" s="94"/>
      <c r="C47" s="508"/>
      <c r="D47" s="505"/>
      <c r="E47" s="509"/>
      <c r="F47" s="369"/>
    </row>
    <row r="48" customFormat="false" ht="18" hidden="false" customHeight="true" outlineLevel="0" collapsed="false">
      <c r="B48" s="99" t="s">
        <v>72</v>
      </c>
      <c r="C48" s="513" t="n">
        <v>642</v>
      </c>
      <c r="D48" s="505" t="n">
        <v>244</v>
      </c>
      <c r="E48" s="509" t="n">
        <v>398</v>
      </c>
      <c r="F48" s="369" t="n">
        <v>1.63114754098361</v>
      </c>
      <c r="G48" s="507"/>
    </row>
    <row r="49" customFormat="false" ht="8.25" hidden="false" customHeight="true" outlineLevel="0" collapsed="false">
      <c r="B49" s="28"/>
      <c r="C49" s="508"/>
      <c r="D49" s="505"/>
      <c r="E49" s="509"/>
      <c r="F49" s="369"/>
    </row>
    <row r="50" customFormat="false" ht="18" hidden="false" customHeight="true" outlineLevel="0" collapsed="false">
      <c r="B50" s="99" t="s">
        <v>73</v>
      </c>
      <c r="C50" s="508"/>
      <c r="D50" s="505"/>
      <c r="E50" s="509"/>
      <c r="F50" s="369" t="s">
        <v>44</v>
      </c>
    </row>
    <row r="51" customFormat="false" ht="8.25" hidden="false" customHeight="true" outlineLevel="0" collapsed="false">
      <c r="B51" s="94"/>
      <c r="C51" s="508"/>
      <c r="D51" s="505"/>
      <c r="E51" s="509"/>
      <c r="F51" s="369"/>
    </row>
    <row r="52" customFormat="false" ht="18" hidden="false" customHeight="true" outlineLevel="0" collapsed="false">
      <c r="B52" s="89" t="s">
        <v>74</v>
      </c>
      <c r="C52" s="508" t="n">
        <v>642</v>
      </c>
      <c r="D52" s="505" t="n">
        <v>244</v>
      </c>
      <c r="E52" s="509" t="n">
        <v>398</v>
      </c>
      <c r="F52" s="369" t="n">
        <v>1.63114754098361</v>
      </c>
      <c r="G52" s="507"/>
    </row>
    <row r="53" customFormat="false" ht="18" hidden="false" customHeight="true" outlineLevel="0" collapsed="false">
      <c r="B53" s="89" t="s">
        <v>75</v>
      </c>
      <c r="C53" s="508" t="n">
        <v>253</v>
      </c>
      <c r="D53" s="505" t="n">
        <v>107</v>
      </c>
      <c r="E53" s="509" t="n">
        <v>146</v>
      </c>
      <c r="F53" s="369" t="n">
        <v>1.36448598130841</v>
      </c>
      <c r="G53" s="507"/>
    </row>
    <row r="54" customFormat="false" ht="18" hidden="false" customHeight="true" outlineLevel="0" collapsed="false">
      <c r="B54" s="89" t="s">
        <v>76</v>
      </c>
      <c r="C54" s="514" t="n">
        <v>389</v>
      </c>
      <c r="D54" s="505" t="n">
        <v>137</v>
      </c>
      <c r="E54" s="515" t="n">
        <v>252</v>
      </c>
      <c r="F54" s="375" t="n">
        <v>1.83941605839416</v>
      </c>
    </row>
    <row r="55" customFormat="false" ht="15" hidden="false" customHeight="true" outlineLevel="0" collapsed="false">
      <c r="B55" s="516"/>
      <c r="C55" s="517"/>
      <c r="D55" s="517"/>
      <c r="E55" s="517"/>
      <c r="F55" s="378"/>
    </row>
    <row r="56" customFormat="false" ht="14.25" hidden="false" customHeight="false" outlineLevel="0" collapsed="false">
      <c r="A56" s="518"/>
      <c r="B56" s="518"/>
      <c r="C56" s="518"/>
      <c r="D56" s="518"/>
      <c r="E56" s="518"/>
      <c r="F56" s="519"/>
    </row>
    <row r="57" customFormat="false" ht="14.25" hidden="false" customHeight="false" outlineLevel="0" collapsed="false">
      <c r="A57" s="518"/>
      <c r="B57" s="520"/>
      <c r="C57" s="518"/>
      <c r="D57" s="518"/>
      <c r="E57" s="518"/>
      <c r="F57" s="519"/>
    </row>
    <row r="58" customFormat="false" ht="14.25" hidden="false" customHeight="false" outlineLevel="0" collapsed="false">
      <c r="A58" s="518"/>
      <c r="B58" s="518"/>
      <c r="C58" s="521"/>
      <c r="D58" s="521"/>
      <c r="E58" s="518"/>
      <c r="F58" s="519"/>
    </row>
    <row r="59" customFormat="false" ht="14.25" hidden="false" customHeight="false" outlineLevel="0" collapsed="false">
      <c r="A59" s="518"/>
      <c r="B59" s="518"/>
      <c r="C59" s="521"/>
      <c r="D59" s="518"/>
      <c r="E59" s="518"/>
      <c r="F59" s="519"/>
    </row>
    <row r="60" customFormat="false" ht="14.25" hidden="false" customHeight="false" outlineLevel="0" collapsed="false">
      <c r="A60" s="518"/>
      <c r="B60" s="518"/>
      <c r="C60" s="522"/>
      <c r="D60" s="522"/>
      <c r="E60" s="518"/>
      <c r="F60" s="519"/>
    </row>
    <row r="61" customFormat="false" ht="14.25" hidden="false" customHeight="false" outlineLevel="0" collapsed="false">
      <c r="A61" s="518"/>
      <c r="B61" s="518"/>
      <c r="C61" s="518"/>
      <c r="D61" s="518"/>
      <c r="E61" s="518"/>
      <c r="F61" s="519"/>
    </row>
    <row r="62" customFormat="false" ht="14.25" hidden="false" customHeight="false" outlineLevel="0" collapsed="false">
      <c r="A62" s="518"/>
      <c r="B62" s="518"/>
      <c r="C62" s="518"/>
      <c r="D62" s="518"/>
      <c r="E62" s="518"/>
      <c r="F62" s="519"/>
    </row>
    <row r="63" customFormat="false" ht="14.25" hidden="false" customHeight="false" outlineLevel="0" collapsed="false">
      <c r="A63" s="518"/>
      <c r="B63" s="518"/>
      <c r="C63" s="518"/>
      <c r="D63" s="518"/>
      <c r="E63" s="518"/>
      <c r="F63" s="519"/>
    </row>
    <row r="64" s="523" customFormat="true" ht="7.9" hidden="false" customHeight="true" outlineLevel="0" collapsed="false">
      <c r="A64" s="492"/>
      <c r="B64" s="516"/>
      <c r="C64" s="516"/>
      <c r="D64" s="516"/>
      <c r="E64" s="492"/>
      <c r="F64" s="493"/>
    </row>
    <row r="65" customFormat="false" ht="16.5" hidden="false" customHeight="false" outlineLevel="0" collapsed="false">
      <c r="B65" s="516"/>
      <c r="C65" s="516"/>
      <c r="D65" s="516"/>
      <c r="E65" s="523"/>
      <c r="F65" s="524"/>
    </row>
    <row r="66" s="523" customFormat="true" ht="7.9" hidden="false" customHeight="true" outlineLevel="0" collapsed="false">
      <c r="B66" s="516"/>
      <c r="C66" s="516"/>
      <c r="D66" s="516"/>
      <c r="E66" s="492"/>
      <c r="F66" s="493"/>
    </row>
    <row r="67" customFormat="false" ht="16.5" hidden="false" customHeight="false" outlineLevel="0" collapsed="false">
      <c r="B67" s="516"/>
      <c r="C67" s="516"/>
      <c r="D67" s="516"/>
      <c r="E67" s="523"/>
      <c r="F67" s="524"/>
    </row>
    <row r="68" customFormat="false" ht="16.5" hidden="false" customHeight="false" outlineLevel="0" collapsed="false">
      <c r="A68" s="523"/>
      <c r="B68" s="516"/>
      <c r="C68" s="516"/>
      <c r="D68" s="516"/>
    </row>
    <row r="69" customFormat="false" ht="16.5" hidden="false" customHeight="false" outlineLevel="0" collapsed="false">
      <c r="B69" s="516"/>
      <c r="C69" s="516"/>
      <c r="D69" s="516"/>
    </row>
    <row r="70" s="523" customFormat="true" ht="7.9" hidden="false" customHeight="true" outlineLevel="0" collapsed="false">
      <c r="A70" s="492"/>
      <c r="B70" s="516"/>
      <c r="C70" s="516"/>
      <c r="D70" s="516"/>
      <c r="E70" s="492"/>
      <c r="F70" s="493"/>
    </row>
    <row r="71" customFormat="false" ht="16.5" hidden="false" customHeight="false" outlineLevel="0" collapsed="false">
      <c r="B71" s="516"/>
      <c r="C71" s="516"/>
      <c r="D71" s="516"/>
      <c r="E71" s="523"/>
      <c r="F71" s="524"/>
    </row>
    <row r="72" customFormat="false" ht="16.5" hidden="false" customHeight="false" outlineLevel="0" collapsed="false">
      <c r="A72" s="523"/>
      <c r="B72" s="516"/>
      <c r="C72" s="516"/>
      <c r="D72" s="516"/>
    </row>
    <row r="73" customFormat="false" ht="16.5" hidden="false" customHeight="false" outlineLevel="0" collapsed="false">
      <c r="B73" s="516"/>
      <c r="C73" s="516"/>
      <c r="D73" s="516"/>
    </row>
    <row r="74" s="523" customFormat="true" ht="7.9" hidden="false" customHeight="true" outlineLevel="0" collapsed="false">
      <c r="A74" s="492"/>
      <c r="B74" s="516"/>
      <c r="C74" s="516"/>
      <c r="D74" s="516"/>
      <c r="E74" s="492"/>
      <c r="F74" s="493"/>
    </row>
    <row r="75" customFormat="false" ht="16.5" hidden="false" customHeight="false" outlineLevel="0" collapsed="false">
      <c r="B75" s="516"/>
      <c r="C75" s="516"/>
      <c r="D75" s="516"/>
      <c r="E75" s="523"/>
      <c r="F75" s="524"/>
    </row>
    <row r="76" s="523" customFormat="true" ht="7.9" hidden="false" customHeight="true" outlineLevel="0" collapsed="false">
      <c r="B76" s="516"/>
      <c r="C76" s="516"/>
      <c r="D76" s="516"/>
      <c r="E76" s="492"/>
      <c r="F76" s="493"/>
    </row>
    <row r="77" customFormat="false" ht="16.5" hidden="false" customHeight="false" outlineLevel="0" collapsed="false">
      <c r="B77" s="516"/>
      <c r="C77" s="516"/>
      <c r="D77" s="516"/>
      <c r="E77" s="523"/>
      <c r="F77" s="524"/>
    </row>
    <row r="78" customFormat="false" ht="16.5" hidden="false" customHeight="false" outlineLevel="0" collapsed="false">
      <c r="A78" s="523"/>
      <c r="B78" s="516"/>
      <c r="C78" s="516"/>
      <c r="D78" s="516"/>
    </row>
    <row r="79" s="523" customFormat="true" ht="7.9" hidden="false" customHeight="true" outlineLevel="0" collapsed="false">
      <c r="A79" s="492"/>
      <c r="B79" s="516"/>
      <c r="C79" s="516"/>
      <c r="D79" s="516"/>
      <c r="E79" s="492"/>
      <c r="F79" s="493"/>
    </row>
    <row r="80" customFormat="false" ht="16.5" hidden="false" customHeight="false" outlineLevel="0" collapsed="false">
      <c r="B80" s="516"/>
      <c r="C80" s="516"/>
      <c r="D80" s="516"/>
      <c r="E80" s="523"/>
      <c r="F80" s="524"/>
    </row>
    <row r="81" customFormat="false" ht="16.5" hidden="false" customHeight="false" outlineLevel="0" collapsed="false">
      <c r="A81" s="523"/>
      <c r="B81" s="516"/>
      <c r="C81" s="516"/>
      <c r="D81" s="516"/>
    </row>
    <row r="82" s="523" customFormat="true" ht="7.9" hidden="false" customHeight="true" outlineLevel="0" collapsed="false">
      <c r="A82" s="492"/>
      <c r="B82" s="516"/>
      <c r="C82" s="516"/>
      <c r="D82" s="516"/>
      <c r="E82" s="492"/>
      <c r="F82" s="493"/>
    </row>
    <row r="83" customFormat="false" ht="16.5" hidden="false" customHeight="false" outlineLevel="0" collapsed="false">
      <c r="B83" s="516"/>
      <c r="C83" s="516"/>
      <c r="D83" s="516"/>
      <c r="E83" s="523"/>
      <c r="F83" s="524"/>
    </row>
    <row r="84" customFormat="false" ht="16.5" hidden="false" customHeight="false" outlineLevel="0" collapsed="false">
      <c r="A84" s="523"/>
      <c r="B84" s="516"/>
      <c r="C84" s="516"/>
      <c r="D84" s="516"/>
    </row>
    <row r="85" customFormat="false" ht="16.5" hidden="false" customHeight="false" outlineLevel="0" collapsed="false">
      <c r="B85" s="516"/>
      <c r="C85" s="516"/>
      <c r="D85" s="516"/>
    </row>
    <row r="86" customFormat="false" ht="16.5" hidden="false" customHeight="false" outlineLevel="0" collapsed="false">
      <c r="B86" s="516"/>
      <c r="C86" s="516"/>
      <c r="D86" s="516"/>
    </row>
    <row r="87" customFormat="false" ht="16.5" hidden="false" customHeight="false" outlineLevel="0" collapsed="false">
      <c r="B87" s="516"/>
      <c r="C87" s="516"/>
      <c r="D87" s="516"/>
    </row>
    <row r="88" customFormat="false" ht="16.5" hidden="false" customHeight="false" outlineLevel="0" collapsed="false">
      <c r="B88" s="516"/>
      <c r="C88" s="516"/>
      <c r="D88" s="516"/>
    </row>
    <row r="89" customFormat="false" ht="16.5" hidden="false" customHeight="false" outlineLevel="0" collapsed="false">
      <c r="B89" s="516"/>
      <c r="C89" s="516"/>
      <c r="D89" s="516"/>
    </row>
    <row r="90" customFormat="false" ht="16.5" hidden="false" customHeight="false" outlineLevel="0" collapsed="false">
      <c r="B90" s="516"/>
      <c r="C90" s="516"/>
      <c r="D90" s="516"/>
    </row>
    <row r="91" customFormat="false" ht="16.5" hidden="false" customHeight="false" outlineLevel="0" collapsed="false">
      <c r="B91" s="516"/>
      <c r="C91" s="516"/>
      <c r="D91" s="516"/>
    </row>
    <row r="92" customFormat="false" ht="16.5" hidden="false" customHeight="false" outlineLevel="0" collapsed="false">
      <c r="B92" s="516"/>
      <c r="C92" s="516"/>
      <c r="D92" s="516"/>
    </row>
    <row r="93" customFormat="false" ht="16.5" hidden="false" customHeight="false" outlineLevel="0" collapsed="false">
      <c r="B93" s="516"/>
      <c r="C93" s="525"/>
      <c r="D93" s="525"/>
    </row>
    <row r="94" customFormat="false" ht="16.5" hidden="false" customHeight="false" outlineLevel="0" collapsed="false">
      <c r="B94" s="526"/>
      <c r="C94" s="523"/>
      <c r="D94" s="523"/>
    </row>
    <row r="95" customFormat="false" ht="14.25" hidden="false" customHeight="false" outlineLevel="0" collapsed="false">
      <c r="B95" s="523"/>
      <c r="C95" s="523"/>
      <c r="D95" s="523"/>
    </row>
    <row r="96" customFormat="false" ht="14.25" hidden="false" customHeight="false" outlineLevel="0" collapsed="false">
      <c r="B96" s="523"/>
      <c r="C96" s="523"/>
      <c r="D96" s="523"/>
    </row>
    <row r="97" customFormat="false" ht="14.25" hidden="false" customHeight="false" outlineLevel="0" collapsed="false">
      <c r="B97" s="523"/>
      <c r="C97" s="523"/>
      <c r="D97" s="523"/>
    </row>
    <row r="98" customFormat="false" ht="14.25" hidden="false" customHeight="false" outlineLevel="0" collapsed="false">
      <c r="B98" s="523"/>
      <c r="C98" s="523"/>
      <c r="D98" s="523"/>
    </row>
    <row r="99" customFormat="false" ht="14.25" hidden="false" customHeight="false" outlineLevel="0" collapsed="false">
      <c r="B99" s="523"/>
      <c r="C99" s="523"/>
      <c r="D99" s="523"/>
    </row>
    <row r="100" customFormat="false" ht="14.25" hidden="false" customHeight="false" outlineLevel="0" collapsed="false">
      <c r="B100" s="527"/>
      <c r="C100" s="523"/>
      <c r="D100" s="523"/>
    </row>
    <row r="101" customFormat="false" ht="14.25" hidden="false" customHeight="false" outlineLevel="0" collapsed="false">
      <c r="B101" s="527"/>
      <c r="C101" s="523"/>
      <c r="D101" s="523"/>
    </row>
    <row r="102" customFormat="false" ht="14.25" hidden="false" customHeight="false" outlineLevel="0" collapsed="false">
      <c r="B102" s="523"/>
      <c r="C102" s="523"/>
      <c r="D102" s="523"/>
    </row>
    <row r="103" customFormat="false" ht="14.25" hidden="false" customHeight="false" outlineLevel="0" collapsed="false">
      <c r="B103" s="523"/>
      <c r="C103" s="523"/>
      <c r="D103" s="523"/>
    </row>
    <row r="104" customFormat="false" ht="14.25" hidden="false" customHeight="false" outlineLevel="0" collapsed="false">
      <c r="B104" s="523"/>
      <c r="C104" s="523"/>
      <c r="D104" s="523"/>
    </row>
    <row r="105" customFormat="false" ht="14.25" hidden="false" customHeight="false" outlineLevel="0" collapsed="false">
      <c r="B105" s="523"/>
      <c r="C105" s="523"/>
      <c r="D105" s="523"/>
    </row>
    <row r="106" customFormat="false" ht="14.25" hidden="false" customHeight="false" outlineLevel="0" collapsed="false">
      <c r="B106" s="523"/>
      <c r="C106" s="523"/>
      <c r="D106" s="523"/>
    </row>
    <row r="107" customFormat="false" ht="14.25" hidden="false" customHeight="false" outlineLevel="0" collapsed="false">
      <c r="B107" s="523"/>
      <c r="C107" s="523"/>
      <c r="D107" s="523"/>
    </row>
    <row r="108" customFormat="false" ht="14.25" hidden="false" customHeight="false" outlineLevel="0" collapsed="false">
      <c r="B108" s="523"/>
      <c r="C108" s="523"/>
      <c r="D108" s="523"/>
    </row>
    <row r="109" customFormat="false" ht="14.25" hidden="false" customHeight="false" outlineLevel="0" collapsed="false">
      <c r="B109" s="523"/>
      <c r="C109" s="523"/>
      <c r="D109" s="523"/>
    </row>
    <row r="110" customFormat="false" ht="14.25" hidden="false" customHeight="false" outlineLevel="0" collapsed="false">
      <c r="B110" s="523"/>
      <c r="C110" s="523"/>
      <c r="D110" s="523"/>
    </row>
    <row r="111" customFormat="false" ht="14.25" hidden="false" customHeight="false" outlineLevel="0" collapsed="false">
      <c r="B111" s="523"/>
      <c r="C111" s="523"/>
      <c r="D111" s="523"/>
    </row>
    <row r="112" customFormat="false" ht="14.25" hidden="false" customHeight="false" outlineLevel="0" collapsed="false">
      <c r="B112" s="523"/>
      <c r="C112" s="523"/>
      <c r="D112" s="523"/>
    </row>
    <row r="113" customFormat="false" ht="14.25" hidden="false" customHeight="false" outlineLevel="0" collapsed="false">
      <c r="B113" s="523"/>
      <c r="C113" s="523"/>
      <c r="D113" s="523"/>
    </row>
    <row r="114" customFormat="false" ht="14.25" hidden="false" customHeight="false" outlineLevel="0" collapsed="false">
      <c r="B114" s="523"/>
      <c r="C114" s="523"/>
      <c r="D114" s="523"/>
    </row>
    <row r="115" customFormat="false" ht="14.25" hidden="false" customHeight="false" outlineLevel="0" collapsed="false">
      <c r="B115" s="523"/>
      <c r="C115" s="523"/>
      <c r="D115" s="523"/>
    </row>
    <row r="116" customFormat="false" ht="14.25" hidden="false" customHeight="false" outlineLevel="0" collapsed="false">
      <c r="B116" s="523"/>
      <c r="C116" s="523"/>
      <c r="D116" s="523"/>
    </row>
    <row r="117" customFormat="false" ht="14.25" hidden="false" customHeight="false" outlineLevel="0" collapsed="false">
      <c r="B117" s="523"/>
      <c r="C117" s="523"/>
      <c r="D117" s="523"/>
    </row>
    <row r="118" customFormat="false" ht="14.25" hidden="false" customHeight="false" outlineLevel="0" collapsed="false">
      <c r="B118" s="523"/>
      <c r="C118" s="523"/>
      <c r="D118" s="523"/>
    </row>
    <row r="119" customFormat="false" ht="14.25" hidden="false" customHeight="false" outlineLevel="0" collapsed="false">
      <c r="B119" s="523"/>
      <c r="C119" s="523"/>
      <c r="D119" s="523"/>
    </row>
    <row r="120" customFormat="false" ht="14.25" hidden="false" customHeight="false" outlineLevel="0" collapsed="false">
      <c r="B120" s="523"/>
      <c r="C120" s="523"/>
      <c r="D120" s="523"/>
    </row>
    <row r="121" customFormat="false" ht="14.25" hidden="false" customHeight="false" outlineLevel="0" collapsed="false">
      <c r="B121" s="523"/>
      <c r="C121" s="523"/>
      <c r="D121" s="523"/>
    </row>
    <row r="122" customFormat="false" ht="14.25" hidden="false" customHeight="false" outlineLevel="0" collapsed="false">
      <c r="B122" s="523"/>
      <c r="C122" s="523"/>
      <c r="D122" s="523"/>
    </row>
    <row r="123" customFormat="false" ht="14.25" hidden="false" customHeight="false" outlineLevel="0" collapsed="false">
      <c r="B123" s="523"/>
      <c r="C123" s="523"/>
      <c r="D123" s="523"/>
    </row>
    <row r="124" customFormat="false" ht="14.25" hidden="false" customHeight="false" outlineLevel="0" collapsed="false">
      <c r="B124" s="523"/>
      <c r="C124" s="523"/>
      <c r="D124" s="523"/>
    </row>
    <row r="125" customFormat="false" ht="14.25" hidden="false" customHeight="false" outlineLevel="0" collapsed="false">
      <c r="B125" s="523"/>
      <c r="C125" s="523"/>
      <c r="D125" s="523"/>
    </row>
    <row r="126" customFormat="false" ht="14.25" hidden="false" customHeight="false" outlineLevel="0" collapsed="false">
      <c r="B126" s="523"/>
      <c r="C126" s="523"/>
      <c r="D126" s="523"/>
    </row>
    <row r="127" customFormat="false" ht="14.25" hidden="false" customHeight="false" outlineLevel="0" collapsed="false">
      <c r="B127" s="523"/>
      <c r="C127" s="523"/>
      <c r="D127" s="523"/>
    </row>
    <row r="128" customFormat="false" ht="14.25" hidden="false" customHeight="false" outlineLevel="0" collapsed="false">
      <c r="B128" s="523"/>
      <c r="C128" s="523"/>
      <c r="D128" s="523"/>
    </row>
    <row r="129" customFormat="false" ht="14.25" hidden="false" customHeight="false" outlineLevel="0" collapsed="false">
      <c r="B129" s="523"/>
      <c r="C129" s="523"/>
      <c r="D129" s="523"/>
    </row>
    <row r="130" customFormat="false" ht="14.25" hidden="false" customHeight="false" outlineLevel="0" collapsed="false">
      <c r="B130" s="523"/>
      <c r="C130" s="523"/>
      <c r="D130" s="523"/>
    </row>
    <row r="131" customFormat="false" ht="14.25" hidden="false" customHeight="false" outlineLevel="0" collapsed="false">
      <c r="B131" s="523"/>
      <c r="C131" s="523"/>
      <c r="D131" s="523"/>
    </row>
    <row r="132" customFormat="false" ht="14.25" hidden="false" customHeight="false" outlineLevel="0" collapsed="false">
      <c r="B132" s="523"/>
      <c r="C132" s="523"/>
      <c r="D132" s="523"/>
    </row>
    <row r="133" customFormat="false" ht="14.25" hidden="false" customHeight="false" outlineLevel="0" collapsed="false">
      <c r="B133" s="523"/>
      <c r="C133" s="523"/>
      <c r="D133" s="523"/>
    </row>
    <row r="134" customFormat="false" ht="14.25" hidden="false" customHeight="false" outlineLevel="0" collapsed="false">
      <c r="B134" s="523"/>
      <c r="C134" s="523"/>
      <c r="D134" s="523"/>
    </row>
    <row r="135" customFormat="false" ht="14.25" hidden="false" customHeight="false" outlineLevel="0" collapsed="false">
      <c r="B135" s="523"/>
      <c r="C135" s="523"/>
      <c r="D135" s="523"/>
    </row>
    <row r="136" customFormat="false" ht="14.25" hidden="false" customHeight="false" outlineLevel="0" collapsed="false">
      <c r="B136" s="523"/>
      <c r="C136" s="523"/>
      <c r="D136" s="523"/>
    </row>
    <row r="137" customFormat="false" ht="14.25" hidden="false" customHeight="false" outlineLevel="0" collapsed="false">
      <c r="B137" s="523"/>
      <c r="C137" s="523"/>
      <c r="D137" s="523"/>
    </row>
    <row r="138" customFormat="false" ht="14.25" hidden="false" customHeight="false" outlineLevel="0" collapsed="false">
      <c r="B138" s="523"/>
      <c r="C138" s="523"/>
      <c r="D138" s="523"/>
    </row>
    <row r="139" customFormat="false" ht="14.25" hidden="false" customHeight="false" outlineLevel="0" collapsed="false">
      <c r="B139" s="523"/>
      <c r="C139" s="523"/>
      <c r="D139" s="523"/>
    </row>
    <row r="140" customFormat="false" ht="14.25" hidden="false" customHeight="false" outlineLevel="0" collapsed="false">
      <c r="B140" s="523"/>
      <c r="C140" s="523"/>
      <c r="D140" s="523"/>
    </row>
    <row r="141" customFormat="false" ht="14.25" hidden="false" customHeight="false" outlineLevel="0" collapsed="false">
      <c r="B141" s="523"/>
      <c r="C141" s="523"/>
      <c r="D141" s="523"/>
    </row>
    <row r="142" customFormat="false" ht="14.25" hidden="false" customHeight="false" outlineLevel="0" collapsed="false">
      <c r="B142" s="523"/>
      <c r="C142" s="523"/>
      <c r="D142" s="523"/>
    </row>
    <row r="143" customFormat="false" ht="14.25" hidden="false" customHeight="false" outlineLevel="0" collapsed="false">
      <c r="B143" s="523"/>
      <c r="C143" s="523"/>
      <c r="D143" s="523"/>
    </row>
    <row r="144" customFormat="false" ht="14.25" hidden="false" customHeight="false" outlineLevel="0" collapsed="false">
      <c r="B144" s="523"/>
      <c r="C144" s="523"/>
      <c r="D144" s="523"/>
    </row>
    <row r="145" customFormat="false" ht="14.25" hidden="false" customHeight="false" outlineLevel="0" collapsed="false">
      <c r="B145" s="523"/>
      <c r="C145" s="523"/>
      <c r="D145" s="523"/>
    </row>
    <row r="146" customFormat="false" ht="14.25" hidden="false" customHeight="false" outlineLevel="0" collapsed="false">
      <c r="B146" s="523"/>
      <c r="C146" s="523"/>
      <c r="D146" s="523"/>
    </row>
    <row r="147" customFormat="false" ht="14.25" hidden="false" customHeight="false" outlineLevel="0" collapsed="false">
      <c r="B147" s="523"/>
      <c r="C147" s="523"/>
      <c r="D147" s="523"/>
    </row>
    <row r="148" customFormat="false" ht="14.25" hidden="false" customHeight="false" outlineLevel="0" collapsed="false">
      <c r="B148" s="523"/>
      <c r="C148" s="523"/>
      <c r="D148" s="523"/>
    </row>
    <row r="149" customFormat="false" ht="14.25" hidden="false" customHeight="false" outlineLevel="0" collapsed="false">
      <c r="B149" s="523"/>
      <c r="C149" s="523"/>
      <c r="D149" s="523"/>
    </row>
    <row r="150" customFormat="false" ht="14.25" hidden="false" customHeight="false" outlineLevel="0" collapsed="false">
      <c r="B150" s="523"/>
      <c r="C150" s="523"/>
      <c r="D150" s="523"/>
    </row>
    <row r="151" customFormat="false" ht="14.25" hidden="false" customHeight="false" outlineLevel="0" collapsed="false">
      <c r="B151" s="523"/>
      <c r="C151" s="523"/>
      <c r="D151" s="523"/>
    </row>
    <row r="152" customFormat="false" ht="14.25" hidden="false" customHeight="false" outlineLevel="0" collapsed="false">
      <c r="B152" s="523"/>
      <c r="C152" s="523"/>
      <c r="D152" s="523"/>
    </row>
    <row r="153" customFormat="false" ht="14.25" hidden="false" customHeight="false" outlineLevel="0" collapsed="false">
      <c r="B153" s="523"/>
      <c r="C153" s="523"/>
      <c r="D153" s="523"/>
    </row>
    <row r="154" customFormat="false" ht="14.25" hidden="false" customHeight="false" outlineLevel="0" collapsed="false">
      <c r="B154" s="523"/>
      <c r="C154" s="523"/>
      <c r="D154" s="523"/>
    </row>
    <row r="155" customFormat="false" ht="14.25" hidden="false" customHeight="false" outlineLevel="0" collapsed="false">
      <c r="B155" s="523"/>
      <c r="C155" s="523"/>
      <c r="D155" s="523"/>
    </row>
    <row r="156" customFormat="false" ht="14.25" hidden="false" customHeight="false" outlineLevel="0" collapsed="false">
      <c r="B156" s="523"/>
      <c r="C156" s="523"/>
      <c r="D156" s="523"/>
    </row>
    <row r="157" customFormat="false" ht="14.25" hidden="false" customHeight="false" outlineLevel="0" collapsed="false">
      <c r="B157" s="523"/>
      <c r="C157" s="523"/>
      <c r="D157" s="523"/>
    </row>
    <row r="158" customFormat="false" ht="14.25" hidden="false" customHeight="false" outlineLevel="0" collapsed="false">
      <c r="B158" s="523"/>
      <c r="C158" s="523"/>
      <c r="D158" s="523"/>
    </row>
    <row r="159" customFormat="false" ht="14.25" hidden="false" customHeight="false" outlineLevel="0" collapsed="false">
      <c r="B159" s="523"/>
      <c r="C159" s="523"/>
      <c r="D159" s="523"/>
    </row>
    <row r="160" customFormat="false" ht="14.25" hidden="false" customHeight="false" outlineLevel="0" collapsed="false">
      <c r="B160" s="523"/>
      <c r="C160" s="523"/>
      <c r="D160" s="523"/>
    </row>
    <row r="161" customFormat="false" ht="14.25" hidden="false" customHeight="false" outlineLevel="0" collapsed="false">
      <c r="B161" s="523"/>
      <c r="C161" s="523"/>
      <c r="D161" s="523"/>
    </row>
    <row r="162" customFormat="false" ht="14.25" hidden="false" customHeight="false" outlineLevel="0" collapsed="false">
      <c r="B162" s="523"/>
      <c r="C162" s="523"/>
      <c r="D162" s="523"/>
    </row>
    <row r="163" customFormat="false" ht="14.25" hidden="false" customHeight="false" outlineLevel="0" collapsed="false">
      <c r="B163" s="523"/>
      <c r="C163" s="523"/>
      <c r="D163" s="523"/>
    </row>
    <row r="164" customFormat="false" ht="14.25" hidden="false" customHeight="false" outlineLevel="0" collapsed="false">
      <c r="B164" s="523"/>
      <c r="C164" s="523"/>
      <c r="D164" s="523"/>
    </row>
    <row r="165" customFormat="false" ht="14.25" hidden="false" customHeight="false" outlineLevel="0" collapsed="false">
      <c r="B165" s="523"/>
      <c r="C165" s="523"/>
      <c r="D165" s="523"/>
    </row>
    <row r="166" customFormat="false" ht="14.25" hidden="false" customHeight="false" outlineLevel="0" collapsed="false">
      <c r="B166" s="523"/>
      <c r="C166" s="523"/>
      <c r="D166" s="523"/>
    </row>
    <row r="167" customFormat="false" ht="14.25" hidden="false" customHeight="false" outlineLevel="0" collapsed="false">
      <c r="B167" s="523"/>
      <c r="C167" s="523"/>
      <c r="D167" s="523"/>
    </row>
    <row r="168" customFormat="false" ht="14.25" hidden="false" customHeight="false" outlineLevel="0" collapsed="false">
      <c r="B168" s="523"/>
      <c r="C168" s="523"/>
      <c r="D168" s="523"/>
    </row>
    <row r="169" customFormat="false" ht="14.25" hidden="false" customHeight="false" outlineLevel="0" collapsed="false">
      <c r="B169" s="523"/>
      <c r="C169" s="523"/>
      <c r="D169" s="523"/>
    </row>
    <row r="170" customFormat="false" ht="14.25" hidden="false" customHeight="false" outlineLevel="0" collapsed="false">
      <c r="B170" s="523"/>
      <c r="C170" s="523"/>
      <c r="D170" s="523"/>
    </row>
    <row r="171" customFormat="false" ht="14.25" hidden="false" customHeight="false" outlineLevel="0" collapsed="false">
      <c r="B171" s="523"/>
      <c r="C171" s="523"/>
      <c r="D171" s="523"/>
    </row>
    <row r="172" customFormat="false" ht="14.25" hidden="false" customHeight="false" outlineLevel="0" collapsed="false">
      <c r="B172" s="523"/>
      <c r="C172" s="523"/>
      <c r="D172" s="523"/>
    </row>
    <row r="173" customFormat="false" ht="14.25" hidden="false" customHeight="false" outlineLevel="0" collapsed="false">
      <c r="B173" s="523"/>
      <c r="C173" s="523"/>
      <c r="D173" s="523"/>
    </row>
    <row r="174" customFormat="false" ht="14.25" hidden="false" customHeight="false" outlineLevel="0" collapsed="false">
      <c r="B174" s="523"/>
      <c r="C174" s="523"/>
      <c r="D174" s="523"/>
    </row>
    <row r="175" customFormat="false" ht="14.25" hidden="false" customHeight="false" outlineLevel="0" collapsed="false">
      <c r="B175" s="523"/>
      <c r="C175" s="523"/>
      <c r="D175" s="523"/>
    </row>
    <row r="176" customFormat="false" ht="14.25" hidden="false" customHeight="false" outlineLevel="0" collapsed="false">
      <c r="B176" s="523"/>
      <c r="C176" s="523"/>
      <c r="D176" s="523"/>
    </row>
    <row r="177" customFormat="false" ht="14.25" hidden="false" customHeight="false" outlineLevel="0" collapsed="false">
      <c r="B177" s="523"/>
      <c r="C177" s="523"/>
      <c r="D177" s="523"/>
    </row>
    <row r="178" customFormat="false" ht="14.25" hidden="false" customHeight="false" outlineLevel="0" collapsed="false">
      <c r="B178" s="523"/>
      <c r="C178" s="523"/>
      <c r="D178" s="523"/>
    </row>
    <row r="179" customFormat="false" ht="14.25" hidden="false" customHeight="false" outlineLevel="0" collapsed="false">
      <c r="B179" s="523"/>
      <c r="C179" s="523"/>
      <c r="D179" s="523"/>
    </row>
    <row r="180" customFormat="false" ht="14.25" hidden="false" customHeight="false" outlineLevel="0" collapsed="false">
      <c r="B180" s="523"/>
      <c r="C180" s="523"/>
      <c r="D180" s="523"/>
    </row>
    <row r="181" customFormat="false" ht="14.25" hidden="false" customHeight="false" outlineLevel="0" collapsed="false">
      <c r="B181" s="523"/>
      <c r="C181" s="523"/>
      <c r="D181" s="523"/>
    </row>
    <row r="182" customFormat="false" ht="14.25" hidden="false" customHeight="false" outlineLevel="0" collapsed="false">
      <c r="B182" s="523"/>
      <c r="C182" s="523"/>
      <c r="D182" s="523"/>
    </row>
    <row r="183" customFormat="false" ht="14.25" hidden="false" customHeight="false" outlineLevel="0" collapsed="false">
      <c r="B183" s="523"/>
      <c r="C183" s="523"/>
      <c r="D183" s="523"/>
    </row>
    <row r="184" customFormat="false" ht="14.25" hidden="false" customHeight="false" outlineLevel="0" collapsed="false">
      <c r="B184" s="523"/>
      <c r="C184" s="523"/>
      <c r="D184" s="523"/>
    </row>
    <row r="185" customFormat="false" ht="14.25" hidden="false" customHeight="false" outlineLevel="0" collapsed="false">
      <c r="B185" s="523"/>
      <c r="C185" s="523"/>
      <c r="D185" s="523"/>
    </row>
    <row r="186" customFormat="false" ht="14.25" hidden="false" customHeight="false" outlineLevel="0" collapsed="false">
      <c r="B186" s="523"/>
      <c r="C186" s="523"/>
      <c r="D186" s="523"/>
    </row>
    <row r="187" customFormat="false" ht="14.25" hidden="false" customHeight="false" outlineLevel="0" collapsed="false">
      <c r="B187" s="523"/>
      <c r="C187" s="523"/>
      <c r="D187" s="523"/>
    </row>
    <row r="188" customFormat="false" ht="14.25" hidden="false" customHeight="false" outlineLevel="0" collapsed="false">
      <c r="B188" s="523"/>
      <c r="C188" s="523"/>
      <c r="D188" s="523"/>
    </row>
    <row r="189" customFormat="false" ht="14.25" hidden="false" customHeight="false" outlineLevel="0" collapsed="false">
      <c r="B189" s="523"/>
      <c r="C189" s="523"/>
      <c r="D189" s="523"/>
    </row>
    <row r="190" customFormat="false" ht="14.25" hidden="false" customHeight="false" outlineLevel="0" collapsed="false">
      <c r="B190" s="523"/>
      <c r="C190" s="523"/>
      <c r="D190" s="523"/>
    </row>
    <row r="191" customFormat="false" ht="14.25" hidden="false" customHeight="false" outlineLevel="0" collapsed="false">
      <c r="B191" s="523"/>
      <c r="C191" s="523"/>
      <c r="D191" s="523"/>
    </row>
    <row r="192" customFormat="false" ht="14.25" hidden="false" customHeight="false" outlineLevel="0" collapsed="false">
      <c r="B192" s="523"/>
      <c r="C192" s="523"/>
      <c r="D192" s="523"/>
    </row>
    <row r="193" customFormat="false" ht="14.25" hidden="false" customHeight="false" outlineLevel="0" collapsed="false">
      <c r="B193" s="523"/>
      <c r="C193" s="523"/>
      <c r="D193" s="523"/>
    </row>
    <row r="194" customFormat="false" ht="14.25" hidden="false" customHeight="false" outlineLevel="0" collapsed="false">
      <c r="B194" s="523"/>
      <c r="C194" s="523"/>
      <c r="D194" s="523"/>
    </row>
    <row r="195" customFormat="false" ht="14.25" hidden="false" customHeight="false" outlineLevel="0" collapsed="false">
      <c r="B195" s="523"/>
      <c r="C195" s="523"/>
      <c r="D195" s="523"/>
    </row>
    <row r="196" customFormat="false" ht="14.25" hidden="false" customHeight="false" outlineLevel="0" collapsed="false">
      <c r="B196" s="523"/>
      <c r="C196" s="523"/>
      <c r="D196" s="523"/>
    </row>
    <row r="197" customFormat="false" ht="14.25" hidden="false" customHeight="false" outlineLevel="0" collapsed="false">
      <c r="B197" s="523"/>
      <c r="C197" s="523"/>
      <c r="D197" s="523"/>
    </row>
    <row r="198" customFormat="false" ht="14.25" hidden="false" customHeight="false" outlineLevel="0" collapsed="false">
      <c r="B198" s="523"/>
      <c r="C198" s="523"/>
      <c r="D198" s="523"/>
    </row>
    <row r="199" customFormat="false" ht="14.25" hidden="false" customHeight="false" outlineLevel="0" collapsed="false">
      <c r="B199" s="523"/>
      <c r="C199" s="523"/>
      <c r="D199" s="523"/>
    </row>
    <row r="200" customFormat="false" ht="14.25" hidden="false" customHeight="false" outlineLevel="0" collapsed="false">
      <c r="B200" s="523"/>
      <c r="C200" s="523"/>
      <c r="D200" s="523"/>
    </row>
    <row r="201" customFormat="false" ht="14.25" hidden="false" customHeight="false" outlineLevel="0" collapsed="false">
      <c r="B201" s="523"/>
      <c r="C201" s="523"/>
      <c r="D201" s="523"/>
    </row>
    <row r="202" customFormat="false" ht="14.25" hidden="false" customHeight="false" outlineLevel="0" collapsed="false">
      <c r="B202" s="523"/>
      <c r="C202" s="523"/>
      <c r="D202" s="523"/>
    </row>
    <row r="203" customFormat="false" ht="14.25" hidden="false" customHeight="false" outlineLevel="0" collapsed="false">
      <c r="B203" s="523"/>
      <c r="C203" s="523"/>
      <c r="D203" s="523"/>
    </row>
    <row r="204" customFormat="false" ht="14.25" hidden="false" customHeight="false" outlineLevel="0" collapsed="false">
      <c r="B204" s="523"/>
      <c r="C204" s="523"/>
      <c r="D204" s="523"/>
    </row>
    <row r="205" customFormat="false" ht="14.25" hidden="false" customHeight="false" outlineLevel="0" collapsed="false">
      <c r="B205" s="523"/>
      <c r="C205" s="523"/>
      <c r="D205" s="523"/>
    </row>
    <row r="206" customFormat="false" ht="14.25" hidden="false" customHeight="false" outlineLevel="0" collapsed="false">
      <c r="B206" s="523"/>
      <c r="C206" s="523"/>
      <c r="D206" s="523"/>
    </row>
    <row r="207" customFormat="false" ht="14.25" hidden="false" customHeight="false" outlineLevel="0" collapsed="false">
      <c r="B207" s="523"/>
      <c r="C207" s="523"/>
      <c r="D207" s="523"/>
    </row>
    <row r="208" customFormat="false" ht="14.25" hidden="false" customHeight="false" outlineLevel="0" collapsed="false">
      <c r="B208" s="523"/>
      <c r="C208" s="523"/>
      <c r="D208" s="523"/>
    </row>
    <row r="209" customFormat="false" ht="14.25" hidden="false" customHeight="false" outlineLevel="0" collapsed="false">
      <c r="B209" s="523"/>
      <c r="C209" s="523"/>
      <c r="D209" s="523"/>
    </row>
    <row r="210" customFormat="false" ht="14.25" hidden="false" customHeight="false" outlineLevel="0" collapsed="false">
      <c r="B210" s="523"/>
      <c r="C210" s="523"/>
      <c r="D210" s="523"/>
    </row>
    <row r="211" customFormat="false" ht="14.25" hidden="false" customHeight="false" outlineLevel="0" collapsed="false">
      <c r="B211" s="523"/>
      <c r="C211" s="523"/>
      <c r="D211" s="523"/>
    </row>
    <row r="212" customFormat="false" ht="14.25" hidden="false" customHeight="false" outlineLevel="0" collapsed="false">
      <c r="B212" s="523"/>
      <c r="C212" s="523"/>
      <c r="D212" s="523"/>
    </row>
    <row r="213" customFormat="false" ht="14.25" hidden="false" customHeight="false" outlineLevel="0" collapsed="false">
      <c r="B213" s="523"/>
      <c r="C213" s="523"/>
      <c r="D213" s="523"/>
    </row>
    <row r="214" customFormat="false" ht="14.25" hidden="false" customHeight="false" outlineLevel="0" collapsed="false">
      <c r="B214" s="523"/>
      <c r="C214" s="523"/>
      <c r="D214" s="523"/>
    </row>
    <row r="215" customFormat="false" ht="14.25" hidden="false" customHeight="false" outlineLevel="0" collapsed="false">
      <c r="B215" s="523"/>
      <c r="C215" s="523"/>
      <c r="D215" s="523"/>
    </row>
    <row r="216" customFormat="false" ht="14.25" hidden="false" customHeight="false" outlineLevel="0" collapsed="false">
      <c r="B216" s="523"/>
      <c r="C216" s="523"/>
      <c r="D216" s="523"/>
    </row>
    <row r="217" customFormat="false" ht="14.25" hidden="false" customHeight="false" outlineLevel="0" collapsed="false">
      <c r="B217" s="523"/>
      <c r="C217" s="523"/>
      <c r="D217" s="523"/>
    </row>
    <row r="218" customFormat="false" ht="14.25" hidden="false" customHeight="false" outlineLevel="0" collapsed="false">
      <c r="B218" s="523"/>
      <c r="C218" s="523"/>
      <c r="D218" s="523"/>
    </row>
    <row r="219" customFormat="false" ht="14.25" hidden="false" customHeight="false" outlineLevel="0" collapsed="false">
      <c r="B219" s="523"/>
      <c r="C219" s="523"/>
      <c r="D219" s="523"/>
    </row>
    <row r="220" customFormat="false" ht="14.25" hidden="false" customHeight="false" outlineLevel="0" collapsed="false">
      <c r="B220" s="523"/>
      <c r="C220" s="523"/>
      <c r="D220" s="523"/>
    </row>
    <row r="221" customFormat="false" ht="14.25" hidden="false" customHeight="false" outlineLevel="0" collapsed="false">
      <c r="B221" s="523"/>
      <c r="C221" s="523"/>
      <c r="D221" s="523"/>
    </row>
    <row r="222" customFormat="false" ht="14.25" hidden="false" customHeight="false" outlineLevel="0" collapsed="false">
      <c r="B222" s="523"/>
      <c r="C222" s="523"/>
      <c r="D222" s="523"/>
    </row>
    <row r="223" customFormat="false" ht="14.25" hidden="false" customHeight="false" outlineLevel="0" collapsed="false">
      <c r="B223" s="523"/>
      <c r="C223" s="523"/>
      <c r="D223" s="523"/>
    </row>
    <row r="224" customFormat="false" ht="14.25" hidden="false" customHeight="false" outlineLevel="0" collapsed="false">
      <c r="B224" s="523"/>
      <c r="C224" s="523"/>
      <c r="D224" s="523"/>
    </row>
    <row r="225" customFormat="false" ht="14.25" hidden="false" customHeight="false" outlineLevel="0" collapsed="false">
      <c r="B225" s="523"/>
      <c r="C225" s="523"/>
      <c r="D225" s="523"/>
    </row>
    <row r="226" customFormat="false" ht="14.25" hidden="false" customHeight="false" outlineLevel="0" collapsed="false">
      <c r="B226" s="523"/>
      <c r="C226" s="523"/>
      <c r="D226" s="523"/>
    </row>
    <row r="227" customFormat="false" ht="14.25" hidden="false" customHeight="false" outlineLevel="0" collapsed="false">
      <c r="B227" s="523"/>
      <c r="C227" s="523"/>
      <c r="D227" s="523"/>
    </row>
    <row r="228" customFormat="false" ht="14.25" hidden="false" customHeight="false" outlineLevel="0" collapsed="false">
      <c r="B228" s="523"/>
      <c r="C228" s="523"/>
      <c r="D228" s="523"/>
    </row>
    <row r="229" customFormat="false" ht="14.25" hidden="false" customHeight="false" outlineLevel="0" collapsed="false">
      <c r="B229" s="523"/>
      <c r="C229" s="523"/>
      <c r="D229" s="523"/>
    </row>
    <row r="230" customFormat="false" ht="14.25" hidden="false" customHeight="false" outlineLevel="0" collapsed="false">
      <c r="B230" s="523"/>
      <c r="C230" s="523"/>
      <c r="D230" s="523"/>
    </row>
    <row r="231" customFormat="false" ht="14.25" hidden="false" customHeight="false" outlineLevel="0" collapsed="false">
      <c r="B231" s="523"/>
      <c r="C231" s="523"/>
      <c r="D231" s="523"/>
    </row>
    <row r="232" customFormat="false" ht="14.25" hidden="false" customHeight="false" outlineLevel="0" collapsed="false">
      <c r="B232" s="523"/>
      <c r="C232" s="523"/>
      <c r="D232" s="523"/>
    </row>
    <row r="233" customFormat="false" ht="14.25" hidden="false" customHeight="false" outlineLevel="0" collapsed="false">
      <c r="B233" s="523"/>
      <c r="C233" s="523"/>
      <c r="D233" s="523"/>
    </row>
    <row r="234" customFormat="false" ht="14.25" hidden="false" customHeight="false" outlineLevel="0" collapsed="false">
      <c r="B234" s="523"/>
      <c r="C234" s="523"/>
      <c r="D234" s="523"/>
    </row>
    <row r="235" customFormat="false" ht="14.25" hidden="false" customHeight="false" outlineLevel="0" collapsed="false">
      <c r="B235" s="523"/>
      <c r="C235" s="523"/>
      <c r="D235" s="523"/>
    </row>
    <row r="236" customFormat="false" ht="14.25" hidden="false" customHeight="false" outlineLevel="0" collapsed="false">
      <c r="B236" s="523"/>
      <c r="C236" s="523"/>
      <c r="D236" s="523"/>
    </row>
    <row r="237" customFormat="false" ht="14.25" hidden="false" customHeight="false" outlineLevel="0" collapsed="false">
      <c r="B237" s="523"/>
      <c r="C237" s="523"/>
      <c r="D237" s="523"/>
    </row>
    <row r="238" customFormat="false" ht="14.25" hidden="false" customHeight="false" outlineLevel="0" collapsed="false">
      <c r="B238" s="523"/>
      <c r="C238" s="523"/>
      <c r="D238" s="523"/>
    </row>
    <row r="239" customFormat="false" ht="14.25" hidden="false" customHeight="false" outlineLevel="0" collapsed="false">
      <c r="B239" s="523"/>
      <c r="C239" s="523"/>
      <c r="D239" s="523"/>
    </row>
    <row r="240" customFormat="false" ht="14.25" hidden="false" customHeight="false" outlineLevel="0" collapsed="false">
      <c r="B240" s="523"/>
      <c r="C240" s="523"/>
      <c r="D240" s="523"/>
    </row>
    <row r="241" customFormat="false" ht="14.25" hidden="false" customHeight="false" outlineLevel="0" collapsed="false">
      <c r="B241" s="523"/>
      <c r="C241" s="523"/>
      <c r="D241" s="523"/>
    </row>
    <row r="242" customFormat="false" ht="14.25" hidden="false" customHeight="false" outlineLevel="0" collapsed="false">
      <c r="B242" s="523"/>
      <c r="C242" s="523"/>
      <c r="D242" s="523"/>
    </row>
    <row r="243" customFormat="false" ht="14.25" hidden="false" customHeight="false" outlineLevel="0" collapsed="false">
      <c r="B243" s="523"/>
      <c r="C243" s="523"/>
      <c r="D243" s="523"/>
    </row>
    <row r="244" customFormat="false" ht="14.25" hidden="false" customHeight="false" outlineLevel="0" collapsed="false">
      <c r="B244" s="523"/>
      <c r="C244" s="523"/>
      <c r="D244" s="523"/>
    </row>
    <row r="245" customFormat="false" ht="14.25" hidden="false" customHeight="false" outlineLevel="0" collapsed="false">
      <c r="B245" s="523"/>
      <c r="C245" s="523"/>
      <c r="D245" s="523"/>
    </row>
    <row r="246" customFormat="false" ht="14.25" hidden="false" customHeight="false" outlineLevel="0" collapsed="false">
      <c r="B246" s="523"/>
      <c r="C246" s="523"/>
      <c r="D246" s="523"/>
    </row>
    <row r="247" customFormat="false" ht="14.25" hidden="false" customHeight="false" outlineLevel="0" collapsed="false">
      <c r="B247" s="523"/>
      <c r="C247" s="523"/>
      <c r="D247" s="523"/>
    </row>
    <row r="248" customFormat="false" ht="14.25" hidden="false" customHeight="false" outlineLevel="0" collapsed="false">
      <c r="B248" s="523"/>
      <c r="C248" s="523"/>
      <c r="D248" s="523"/>
    </row>
    <row r="249" customFormat="false" ht="14.25" hidden="false" customHeight="false" outlineLevel="0" collapsed="false">
      <c r="B249" s="523"/>
      <c r="C249" s="523"/>
      <c r="D249" s="523"/>
    </row>
    <row r="250" customFormat="false" ht="14.25" hidden="false" customHeight="false" outlineLevel="0" collapsed="false">
      <c r="B250" s="523"/>
      <c r="C250" s="523"/>
      <c r="D250" s="523"/>
    </row>
    <row r="251" customFormat="false" ht="14.25" hidden="false" customHeight="false" outlineLevel="0" collapsed="false">
      <c r="B251" s="523"/>
      <c r="C251" s="523"/>
      <c r="D251" s="523"/>
    </row>
    <row r="252" customFormat="false" ht="14.25" hidden="false" customHeight="false" outlineLevel="0" collapsed="false">
      <c r="B252" s="523"/>
      <c r="C252" s="523"/>
      <c r="D252" s="523"/>
    </row>
    <row r="253" customFormat="false" ht="14.25" hidden="false" customHeight="false" outlineLevel="0" collapsed="false">
      <c r="B253" s="523"/>
      <c r="C253" s="523"/>
      <c r="D253" s="523"/>
    </row>
    <row r="254" customFormat="false" ht="14.25" hidden="false" customHeight="false" outlineLevel="0" collapsed="false">
      <c r="B254" s="523"/>
      <c r="C254" s="523"/>
      <c r="D254" s="523"/>
    </row>
    <row r="255" customFormat="false" ht="14.25" hidden="false" customHeight="false" outlineLevel="0" collapsed="false">
      <c r="B255" s="523"/>
      <c r="C255" s="523"/>
      <c r="D255" s="523"/>
    </row>
    <row r="256" customFormat="false" ht="14.25" hidden="false" customHeight="false" outlineLevel="0" collapsed="false">
      <c r="B256" s="523"/>
      <c r="C256" s="523"/>
      <c r="D256" s="523"/>
    </row>
    <row r="257" customFormat="false" ht="14.25" hidden="false" customHeight="false" outlineLevel="0" collapsed="false">
      <c r="B257" s="523"/>
      <c r="C257" s="523"/>
      <c r="D257" s="523"/>
    </row>
    <row r="258" customFormat="false" ht="14.25" hidden="false" customHeight="false" outlineLevel="0" collapsed="false">
      <c r="B258" s="523"/>
      <c r="C258" s="523"/>
      <c r="D258" s="523"/>
    </row>
  </sheetData>
  <mergeCells count="2">
    <mergeCell ref="B3:F3"/>
    <mergeCell ref="E8:F8"/>
  </mergeCells>
  <conditionalFormatting sqref="C9:E54">
    <cfRule type="cellIs" priority="2" operator="between" aboveAverage="0" equalAverage="0" bottom="0" percent="0" rank="0" text="" dxfId="28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5" activeCellId="0" sqref="Z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5" width="2.7"/>
    <col collapsed="false" customWidth="true" hidden="false" outlineLevel="0" max="2" min="2" style="136" width="1.13"/>
    <col collapsed="false" customWidth="true" hidden="false" outlineLevel="0" max="3" min="3" style="136" width="4.28"/>
    <col collapsed="false" customWidth="true" hidden="false" outlineLevel="0" max="4" min="4" style="136" width="60.7"/>
    <col collapsed="false" customWidth="true" hidden="false" outlineLevel="0" max="6" min="5" style="136" width="12.7"/>
    <col collapsed="false" customWidth="true" hidden="false" outlineLevel="0" max="7" min="7" style="136" width="2.7"/>
    <col collapsed="false" customWidth="true" hidden="false" outlineLevel="0" max="31" min="8" style="136" width="10.71"/>
    <col collapsed="false" customWidth="false" hidden="false" outlineLevel="0" max="257" min="32" style="136" width="10.28"/>
  </cols>
  <sheetData>
    <row r="1" customFormat="false" ht="15" hidden="false" customHeight="true" outlineLevel="0" collapsed="false"/>
    <row r="2" s="140" customFormat="true" ht="24.95" hidden="false" customHeight="true" outlineLevel="0" collapsed="false">
      <c r="A2" s="385"/>
      <c r="B2" s="528" t="s">
        <v>163</v>
      </c>
      <c r="C2" s="528"/>
      <c r="D2" s="528"/>
      <c r="E2" s="528"/>
      <c r="F2" s="528"/>
      <c r="G2" s="529"/>
    </row>
    <row r="3" s="140" customFormat="true" ht="45" hidden="false" customHeight="true" outlineLevel="0" collapsed="false">
      <c r="A3" s="385"/>
      <c r="B3" s="87" t="s">
        <v>80</v>
      </c>
      <c r="C3" s="87"/>
      <c r="D3" s="87"/>
      <c r="E3" s="87"/>
      <c r="F3" s="87"/>
    </row>
    <row r="4" customFormat="false" ht="20.1" hidden="false" customHeight="true" outlineLevel="0" collapsed="false">
      <c r="A4" s="142"/>
      <c r="B4" s="172" t="s">
        <v>8</v>
      </c>
      <c r="C4" s="144"/>
      <c r="D4" s="144"/>
      <c r="E4" s="144"/>
      <c r="F4" s="144"/>
    </row>
    <row r="5" s="14" customFormat="true" ht="20.1" hidden="false" customHeight="true" outlineLevel="0" collapsed="false">
      <c r="B5" s="26" t="s">
        <v>9</v>
      </c>
      <c r="C5" s="26"/>
      <c r="D5" s="24"/>
      <c r="E5" s="24"/>
      <c r="F5" s="25"/>
    </row>
    <row r="6" customFormat="false" ht="15" hidden="false" customHeight="true" outlineLevel="0" collapsed="false">
      <c r="A6" s="142"/>
      <c r="B6" s="145"/>
      <c r="C6" s="144"/>
      <c r="D6" s="144"/>
      <c r="E6" s="144"/>
      <c r="F6" s="144"/>
    </row>
    <row r="7" customFormat="false" ht="15" hidden="false" customHeight="true" outlineLevel="0" collapsed="false">
      <c r="A7" s="142"/>
      <c r="C7" s="144"/>
      <c r="D7" s="144"/>
      <c r="E7" s="144"/>
      <c r="F7" s="144"/>
    </row>
    <row r="8" customFormat="false" ht="20.1" hidden="false" customHeight="true" outlineLevel="0" collapsed="false">
      <c r="A8" s="142"/>
      <c r="B8" s="144"/>
      <c r="C8" s="144"/>
      <c r="D8" s="144"/>
      <c r="E8" s="386" t="s">
        <v>11</v>
      </c>
      <c r="F8" s="31" t="s">
        <v>47</v>
      </c>
    </row>
    <row r="9" customFormat="false" ht="16.5" hidden="false" customHeight="false" outlineLevel="0" collapsed="false">
      <c r="A9" s="142"/>
      <c r="B9" s="146"/>
      <c r="C9" s="147"/>
      <c r="D9" s="148" t="s">
        <v>81</v>
      </c>
      <c r="E9" s="149" t="n">
        <v>1297</v>
      </c>
      <c r="F9" s="387" t="n">
        <v>874</v>
      </c>
    </row>
    <row r="10" customFormat="false" ht="16.5" hidden="false" customHeight="false" outlineLevel="0" collapsed="false">
      <c r="A10" s="142"/>
      <c r="B10" s="146"/>
      <c r="C10" s="147"/>
      <c r="D10" s="148" t="s">
        <v>82</v>
      </c>
      <c r="E10" s="152" t="n">
        <v>433</v>
      </c>
      <c r="F10" s="387" t="n">
        <v>610</v>
      </c>
    </row>
    <row r="11" customFormat="false" ht="16.5" hidden="false" customHeight="false" outlineLevel="0" collapsed="false">
      <c r="A11" s="142"/>
      <c r="B11" s="146"/>
      <c r="C11" s="148"/>
      <c r="D11" s="153" t="s">
        <v>61</v>
      </c>
      <c r="E11" s="152" t="n">
        <v>363</v>
      </c>
      <c r="F11" s="387" t="n">
        <v>372</v>
      </c>
    </row>
    <row r="12" customFormat="false" ht="16.5" hidden="false" customHeight="false" outlineLevel="0" collapsed="false">
      <c r="A12" s="142"/>
      <c r="B12" s="146"/>
      <c r="C12" s="148"/>
      <c r="D12" s="153" t="s">
        <v>83</v>
      </c>
      <c r="E12" s="152" t="n">
        <v>70</v>
      </c>
      <c r="F12" s="387" t="n">
        <v>238</v>
      </c>
    </row>
    <row r="13" customFormat="false" ht="16.5" hidden="false" customHeight="true" outlineLevel="0" collapsed="false">
      <c r="A13" s="142"/>
      <c r="B13" s="146"/>
      <c r="C13" s="147"/>
      <c r="D13" s="148" t="s">
        <v>84</v>
      </c>
      <c r="E13" s="152" t="n">
        <v>-471</v>
      </c>
      <c r="F13" s="387" t="n">
        <v>-217</v>
      </c>
    </row>
    <row r="14" customFormat="false" ht="16.5" hidden="false" customHeight="true" outlineLevel="0" collapsed="false">
      <c r="A14" s="142"/>
      <c r="B14" s="146"/>
      <c r="C14" s="147"/>
      <c r="D14" s="148" t="s">
        <v>85</v>
      </c>
      <c r="E14" s="152" t="n">
        <v>-545</v>
      </c>
      <c r="F14" s="387" t="n">
        <v>-745</v>
      </c>
    </row>
    <row r="15" customFormat="false" ht="16.5" hidden="false" customHeight="true" outlineLevel="0" collapsed="false">
      <c r="A15" s="142"/>
      <c r="B15" s="146"/>
      <c r="C15" s="148"/>
      <c r="D15" s="153" t="s">
        <v>86</v>
      </c>
      <c r="E15" s="152" t="n">
        <v>120</v>
      </c>
      <c r="F15" s="387" t="n">
        <v>146</v>
      </c>
    </row>
    <row r="16" customFormat="false" ht="16.5" hidden="false" customHeight="true" outlineLevel="0" collapsed="false">
      <c r="A16" s="142"/>
      <c r="B16" s="146"/>
      <c r="C16" s="148"/>
      <c r="D16" s="154" t="s">
        <v>87</v>
      </c>
      <c r="E16" s="57" t="n">
        <v>1</v>
      </c>
      <c r="F16" s="161"/>
    </row>
    <row r="17" customFormat="false" ht="16.5" hidden="false" customHeight="true" outlineLevel="0" collapsed="false">
      <c r="A17" s="142"/>
      <c r="B17" s="146"/>
      <c r="C17" s="148"/>
      <c r="D17" s="153" t="s">
        <v>88</v>
      </c>
      <c r="E17" s="152" t="n">
        <v>-263</v>
      </c>
      <c r="F17" s="387" t="n">
        <v>-319</v>
      </c>
    </row>
    <row r="18" customFormat="false" ht="16.5" hidden="false" customHeight="true" outlineLevel="0" collapsed="false">
      <c r="A18" s="142"/>
      <c r="B18" s="146"/>
      <c r="C18" s="148"/>
      <c r="D18" s="154" t="s">
        <v>89</v>
      </c>
      <c r="E18" s="152" t="n">
        <v>-361</v>
      </c>
      <c r="F18" s="387" t="n">
        <v>-511</v>
      </c>
    </row>
    <row r="19" customFormat="false" ht="16.5" hidden="false" customHeight="false" outlineLevel="0" collapsed="false">
      <c r="A19" s="142"/>
      <c r="B19" s="146"/>
      <c r="C19" s="148"/>
      <c r="D19" s="153" t="s">
        <v>90</v>
      </c>
      <c r="E19" s="152" t="n">
        <v>-42</v>
      </c>
      <c r="F19" s="387" t="n">
        <v>-61</v>
      </c>
    </row>
    <row r="20" customFormat="false" ht="6" hidden="false" customHeight="true" outlineLevel="0" collapsed="false">
      <c r="A20" s="142"/>
      <c r="B20" s="155"/>
      <c r="C20" s="144"/>
      <c r="D20" s="144"/>
      <c r="E20" s="156"/>
      <c r="F20" s="390"/>
    </row>
    <row r="21" customFormat="false" ht="16.5" hidden="false" customHeight="false" outlineLevel="0" collapsed="false">
      <c r="A21" s="142"/>
      <c r="B21" s="158"/>
      <c r="C21" s="147" t="s">
        <v>91</v>
      </c>
      <c r="D21" s="147"/>
      <c r="E21" s="159" t="n">
        <v>714</v>
      </c>
      <c r="F21" s="391" t="n">
        <v>522</v>
      </c>
    </row>
    <row r="22" customFormat="false" ht="6" hidden="false" customHeight="true" outlineLevel="0" collapsed="false">
      <c r="A22" s="142"/>
      <c r="B22" s="155"/>
      <c r="C22" s="144"/>
      <c r="D22" s="144"/>
      <c r="E22" s="156"/>
      <c r="F22" s="390"/>
    </row>
    <row r="23" customFormat="false" ht="16.5" hidden="false" customHeight="false" outlineLevel="0" collapsed="false">
      <c r="A23" s="142"/>
      <c r="B23" s="146"/>
      <c r="C23" s="148"/>
      <c r="D23" s="148" t="s">
        <v>92</v>
      </c>
      <c r="E23" s="152" t="n">
        <v>-535</v>
      </c>
      <c r="F23" s="387" t="n">
        <v>-455</v>
      </c>
    </row>
    <row r="24" customFormat="false" ht="16.5" hidden="false" customHeight="false" outlineLevel="0" collapsed="false">
      <c r="A24" s="142"/>
      <c r="B24" s="146"/>
      <c r="C24" s="148"/>
      <c r="D24" s="148" t="s">
        <v>93</v>
      </c>
      <c r="E24" s="152" t="n">
        <v>23</v>
      </c>
      <c r="F24" s="387" t="n">
        <v>4</v>
      </c>
    </row>
    <row r="25" customFormat="false" ht="16.5" hidden="false" customHeight="false" outlineLevel="0" collapsed="false">
      <c r="A25" s="142"/>
      <c r="B25" s="146"/>
      <c r="C25" s="148"/>
      <c r="D25" s="148" t="s">
        <v>94</v>
      </c>
      <c r="E25" s="57"/>
      <c r="F25" s="161"/>
    </row>
    <row r="26" customFormat="false" ht="16.5" hidden="false" customHeight="false" outlineLevel="0" collapsed="false">
      <c r="A26" s="142"/>
      <c r="B26" s="146"/>
      <c r="C26" s="148"/>
      <c r="D26" s="148" t="s">
        <v>95</v>
      </c>
      <c r="E26" s="57"/>
      <c r="F26" s="161"/>
    </row>
    <row r="27" customFormat="false" ht="16.5" hidden="false" customHeight="false" outlineLevel="0" collapsed="false">
      <c r="A27" s="142"/>
      <c r="B27" s="146"/>
      <c r="C27" s="148"/>
      <c r="D27" s="148" t="s">
        <v>96</v>
      </c>
      <c r="E27" s="152" t="n">
        <v>-1041</v>
      </c>
      <c r="F27" s="387" t="n">
        <v>-95</v>
      </c>
    </row>
    <row r="28" customFormat="false" ht="16.5" hidden="false" customHeight="false" outlineLevel="0" collapsed="false">
      <c r="A28" s="142"/>
      <c r="B28" s="146"/>
      <c r="C28" s="148"/>
      <c r="D28" s="148" t="s">
        <v>97</v>
      </c>
      <c r="E28" s="152" t="n">
        <v>287</v>
      </c>
      <c r="F28" s="387" t="n">
        <v>115</v>
      </c>
    </row>
    <row r="29" customFormat="false" ht="16.5" hidden="false" customHeight="false" outlineLevel="0" collapsed="false">
      <c r="A29" s="142"/>
      <c r="B29" s="146"/>
      <c r="C29" s="148"/>
      <c r="D29" s="148" t="s">
        <v>98</v>
      </c>
      <c r="E29" s="162"/>
      <c r="F29" s="161"/>
    </row>
    <row r="30" customFormat="false" ht="16.5" hidden="false" customHeight="false" outlineLevel="0" collapsed="false">
      <c r="A30" s="142"/>
      <c r="B30" s="146"/>
      <c r="C30" s="148"/>
      <c r="D30" s="163" t="s">
        <v>99</v>
      </c>
      <c r="E30" s="57"/>
      <c r="F30" s="161"/>
    </row>
    <row r="31" customFormat="false" ht="16.5" hidden="false" customHeight="false" outlineLevel="0" collapsed="false">
      <c r="A31" s="142"/>
      <c r="B31" s="158"/>
      <c r="C31" s="147" t="s">
        <v>100</v>
      </c>
      <c r="D31" s="147"/>
      <c r="E31" s="159" t="n">
        <v>-1266</v>
      </c>
      <c r="F31" s="391" t="n">
        <v>-431</v>
      </c>
    </row>
    <row r="32" customFormat="false" ht="7.5" hidden="false" customHeight="true" outlineLevel="0" collapsed="false">
      <c r="A32" s="142"/>
      <c r="B32" s="155"/>
      <c r="C32" s="144"/>
      <c r="D32" s="144"/>
      <c r="E32" s="156"/>
      <c r="F32" s="390"/>
    </row>
    <row r="33" customFormat="false" ht="16.5" hidden="false" customHeight="false" outlineLevel="0" collapsed="false">
      <c r="A33" s="142"/>
      <c r="B33" s="146"/>
      <c r="C33" s="148"/>
      <c r="D33" s="148" t="s">
        <v>101</v>
      </c>
      <c r="E33" s="152" t="n">
        <v>1750</v>
      </c>
      <c r="F33" s="161"/>
    </row>
    <row r="34" customFormat="false" ht="16.5" hidden="false" customHeight="false" outlineLevel="0" collapsed="false">
      <c r="A34" s="142"/>
      <c r="B34" s="146"/>
      <c r="C34" s="148"/>
      <c r="D34" s="148" t="s">
        <v>102</v>
      </c>
      <c r="E34" s="152" t="n">
        <v>257</v>
      </c>
      <c r="F34" s="387" t="n">
        <v>469</v>
      </c>
    </row>
    <row r="35" customFormat="false" ht="16.5" hidden="false" customHeight="false" outlineLevel="0" collapsed="false">
      <c r="A35" s="142"/>
      <c r="B35" s="146"/>
      <c r="C35" s="148"/>
      <c r="D35" s="148" t="s">
        <v>103</v>
      </c>
      <c r="E35" s="152" t="n">
        <v>-8</v>
      </c>
      <c r="F35" s="387" t="n">
        <v>-146</v>
      </c>
    </row>
    <row r="36" customFormat="false" ht="16.5" hidden="false" customHeight="false" outlineLevel="0" collapsed="false">
      <c r="A36" s="142"/>
      <c r="B36" s="146"/>
      <c r="C36" s="148"/>
      <c r="D36" s="148" t="s">
        <v>104</v>
      </c>
      <c r="E36" s="152" t="n">
        <v>9</v>
      </c>
      <c r="F36" s="387" t="n">
        <v>-391</v>
      </c>
    </row>
    <row r="37" customFormat="false" ht="16.5" hidden="false" customHeight="false" outlineLevel="0" collapsed="false">
      <c r="A37" s="142"/>
      <c r="B37" s="146"/>
      <c r="C37" s="148"/>
      <c r="D37" s="164" t="s">
        <v>105</v>
      </c>
      <c r="E37" s="152" t="n">
        <v>-530</v>
      </c>
      <c r="F37" s="388" t="n">
        <v>-318</v>
      </c>
    </row>
    <row r="38" customFormat="false" ht="16.5" hidden="false" customHeight="false" outlineLevel="0" collapsed="false">
      <c r="A38" s="142"/>
      <c r="B38" s="146"/>
      <c r="C38" s="148"/>
      <c r="D38" s="164" t="s">
        <v>106</v>
      </c>
      <c r="E38" s="152" t="n">
        <v>-384</v>
      </c>
      <c r="F38" s="387" t="n">
        <v>-426</v>
      </c>
    </row>
    <row r="39" customFormat="false" ht="16.5" hidden="false" customHeight="false" outlineLevel="0" collapsed="false">
      <c r="A39" s="142"/>
      <c r="B39" s="158"/>
      <c r="C39" s="147" t="s">
        <v>107</v>
      </c>
      <c r="D39" s="147"/>
      <c r="E39" s="159" t="n">
        <v>1094</v>
      </c>
      <c r="F39" s="391" t="n">
        <v>-812</v>
      </c>
    </row>
    <row r="40" customFormat="false" ht="6" hidden="false" customHeight="true" outlineLevel="0" collapsed="false">
      <c r="A40" s="142"/>
      <c r="B40" s="155"/>
      <c r="C40" s="144"/>
      <c r="D40" s="144"/>
      <c r="E40" s="156"/>
      <c r="F40" s="390"/>
    </row>
    <row r="41" customFormat="false" ht="16.5" hidden="false" customHeight="false" outlineLevel="0" collapsed="false">
      <c r="A41" s="142"/>
      <c r="B41" s="158"/>
      <c r="C41" s="147" t="s">
        <v>108</v>
      </c>
      <c r="D41" s="147"/>
      <c r="E41" s="159" t="n">
        <v>542</v>
      </c>
      <c r="F41" s="391" t="n">
        <v>-721</v>
      </c>
    </row>
    <row r="42" customFormat="false" ht="6" hidden="false" customHeight="true" outlineLevel="0" collapsed="false">
      <c r="A42" s="142"/>
      <c r="B42" s="155"/>
      <c r="C42" s="144"/>
      <c r="D42" s="144"/>
      <c r="E42" s="156"/>
      <c r="F42" s="390"/>
    </row>
    <row r="43" customFormat="false" ht="16.5" hidden="false" customHeight="false" outlineLevel="0" collapsed="false">
      <c r="A43" s="142"/>
      <c r="B43" s="146"/>
      <c r="C43" s="148"/>
      <c r="D43" s="148" t="s">
        <v>109</v>
      </c>
      <c r="E43" s="152" t="n">
        <v>-121</v>
      </c>
      <c r="F43" s="387" t="n">
        <v>45</v>
      </c>
    </row>
    <row r="44" customFormat="false" ht="6" hidden="false" customHeight="true" outlineLevel="0" collapsed="false">
      <c r="A44" s="142"/>
      <c r="B44" s="155"/>
      <c r="C44" s="144"/>
      <c r="D44" s="144"/>
      <c r="E44" s="156"/>
      <c r="F44" s="390"/>
    </row>
    <row r="45" customFormat="false" ht="16.5" hidden="false" customHeight="false" outlineLevel="0" collapsed="false">
      <c r="A45" s="142"/>
      <c r="B45" s="158"/>
      <c r="C45" s="147" t="s">
        <v>110</v>
      </c>
      <c r="D45" s="147"/>
      <c r="E45" s="159" t="n">
        <v>421</v>
      </c>
      <c r="F45" s="391" t="n">
        <v>-676</v>
      </c>
    </row>
    <row r="46" customFormat="false" ht="6" hidden="false" customHeight="true" outlineLevel="0" collapsed="false">
      <c r="A46" s="142"/>
      <c r="B46" s="155"/>
      <c r="C46" s="144"/>
      <c r="D46" s="144"/>
      <c r="E46" s="156"/>
      <c r="F46" s="390"/>
    </row>
    <row r="47" customFormat="false" ht="16.5" hidden="false" customHeight="false" outlineLevel="0" collapsed="false">
      <c r="A47" s="142"/>
      <c r="B47" s="158"/>
      <c r="C47" s="147" t="s">
        <v>111</v>
      </c>
      <c r="D47" s="147"/>
      <c r="E47" s="159" t="n">
        <v>1412</v>
      </c>
      <c r="F47" s="391" t="n">
        <v>1881</v>
      </c>
    </row>
    <row r="48" customFormat="false" ht="17.25" hidden="false" customHeight="false" outlineLevel="0" collapsed="false">
      <c r="A48" s="142"/>
      <c r="B48" s="158"/>
      <c r="C48" s="147" t="s">
        <v>112</v>
      </c>
      <c r="D48" s="147"/>
      <c r="E48" s="165" t="n">
        <v>1833</v>
      </c>
      <c r="F48" s="391" t="n">
        <v>1205</v>
      </c>
    </row>
  </sheetData>
  <mergeCells count="2">
    <mergeCell ref="B2:F2"/>
    <mergeCell ref="B3:F3"/>
  </mergeCells>
  <conditionalFormatting sqref="F25:F26">
    <cfRule type="cellIs" priority="2" operator="between" aboveAverage="0" equalAverage="0" bottom="0" percent="0" rank="0" text="" dxfId="29">
      <formula>-0.49</formula>
      <formula>0.49</formula>
    </cfRule>
  </conditionalFormatting>
  <conditionalFormatting sqref="F29:F30">
    <cfRule type="cellIs" priority="3" operator="between" aboveAverage="0" equalAverage="0" bottom="0" percent="0" rank="0" text="" dxfId="30">
      <formula>-0.49</formula>
      <formula>0.49</formula>
    </cfRule>
  </conditionalFormatting>
  <conditionalFormatting sqref="F33">
    <cfRule type="cellIs" priority="4" operator="between" aboveAverage="0" equalAverage="0" bottom="0" percent="0" rank="0" text="" dxfId="31">
      <formula>-0.49</formula>
      <formula>0.49</formula>
    </cfRule>
  </conditionalFormatting>
  <conditionalFormatting sqref="E25">
    <cfRule type="cellIs" priority="5" operator="between" aboveAverage="0" equalAverage="0" bottom="0" percent="0" rank="0" text="" dxfId="32">
      <formula>-0.49</formula>
      <formula>0.49</formula>
    </cfRule>
  </conditionalFormatting>
  <conditionalFormatting sqref="E26">
    <cfRule type="cellIs" priority="6" operator="between" aboveAverage="0" equalAverage="0" bottom="0" percent="0" rank="0" text="" dxfId="33">
      <formula>-0.49</formula>
      <formula>0.49</formula>
    </cfRule>
  </conditionalFormatting>
  <conditionalFormatting sqref="E30">
    <cfRule type="cellIs" priority="7" operator="between" aboveAverage="0" equalAverage="0" bottom="0" percent="0" rank="0" text="" dxfId="34">
      <formula>-0.49</formula>
      <formula>0.49</formula>
    </cfRule>
  </conditionalFormatting>
  <conditionalFormatting sqref="E16">
    <cfRule type="cellIs" priority="8" operator="between" aboveAverage="0" equalAverage="0" bottom="0" percent="0" rank="0" text="" dxfId="35">
      <formula>-0.49</formula>
      <formula>0.49</formula>
    </cfRule>
  </conditionalFormatting>
  <conditionalFormatting sqref="F16">
    <cfRule type="cellIs" priority="9" operator="between" aboveAverage="0" equalAverage="0" bottom="0" percent="0" rank="0" text="" dxfId="36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5" activeCellId="0" sqref="Z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6" width="55.7"/>
    <col collapsed="false" customWidth="true" hidden="false" outlineLevel="0" max="5" min="3" style="256" width="8.7"/>
    <col collapsed="false" customWidth="true" hidden="false" outlineLevel="0" max="6" min="6" style="530" width="8.7"/>
    <col collapsed="false" customWidth="true" hidden="false" outlineLevel="0" max="7" min="7" style="256" width="1.7"/>
    <col collapsed="false" customWidth="true" hidden="false" outlineLevel="0" max="10" min="8" style="246" width="8.7"/>
    <col collapsed="false" customWidth="true" hidden="false" outlineLevel="0" max="11" min="11" style="531" width="8.7"/>
    <col collapsed="false" customWidth="true" hidden="false" outlineLevel="0" max="12" min="12" style="256" width="1.7"/>
    <col collapsed="false" customWidth="true" hidden="false" outlineLevel="0" max="16" min="13" style="246" width="8.7"/>
    <col collapsed="false" customWidth="true" hidden="false" outlineLevel="0" max="17" min="17" style="532" width="1.7"/>
    <col collapsed="false" customWidth="true" hidden="false" outlineLevel="0" max="18" min="18" style="246" width="8.7"/>
    <col collapsed="false" customWidth="true" hidden="false" outlineLevel="0" max="19" min="19" style="246" width="10.56"/>
    <col collapsed="false" customWidth="true" hidden="false" outlineLevel="0" max="21" min="20" style="246" width="8.7"/>
    <col collapsed="false" customWidth="true" hidden="false" outlineLevel="0" max="22" min="22" style="256" width="2.7"/>
    <col collapsed="false" customWidth="true" hidden="false" outlineLevel="0" max="26" min="23" style="533" width="10.71"/>
    <col collapsed="false" customWidth="true" hidden="false" outlineLevel="0" max="33" min="27" style="246" width="10.71"/>
    <col collapsed="false" customWidth="false" hidden="false" outlineLevel="0" max="257" min="34" style="246" width="11.42"/>
  </cols>
  <sheetData>
    <row r="1" customFormat="false" ht="15" hidden="false" customHeight="true" outlineLevel="0" collapsed="false">
      <c r="C1" s="246"/>
      <c r="D1" s="246"/>
      <c r="E1" s="246"/>
      <c r="F1" s="531"/>
      <c r="G1" s="246"/>
      <c r="L1" s="246"/>
      <c r="Q1" s="534"/>
      <c r="V1" s="246"/>
    </row>
    <row r="2" s="535" customFormat="true" ht="24.95" hidden="false" customHeight="true" outlineLevel="0" collapsed="false">
      <c r="B2" s="82" t="s">
        <v>161</v>
      </c>
      <c r="C2" s="83"/>
      <c r="D2" s="536"/>
      <c r="E2" s="536"/>
      <c r="F2" s="536"/>
      <c r="G2" s="536"/>
      <c r="H2" s="536"/>
      <c r="I2" s="536"/>
      <c r="J2" s="536"/>
      <c r="K2" s="537"/>
      <c r="L2" s="83"/>
      <c r="M2" s="83"/>
      <c r="N2" s="536"/>
      <c r="O2" s="536"/>
      <c r="P2" s="536"/>
      <c r="Q2" s="536"/>
      <c r="R2" s="536"/>
      <c r="S2" s="536"/>
      <c r="T2" s="536"/>
      <c r="U2" s="83"/>
      <c r="V2" s="83"/>
      <c r="W2" s="538"/>
      <c r="X2" s="538"/>
      <c r="Y2" s="538"/>
      <c r="Z2" s="538"/>
    </row>
    <row r="3" s="535" customFormat="true" ht="30" hidden="false" customHeight="true" outlineLevel="0" collapsed="false">
      <c r="B3" s="539" t="s">
        <v>164</v>
      </c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  <c r="S3" s="536"/>
      <c r="T3" s="536"/>
      <c r="U3" s="83"/>
      <c r="V3" s="83"/>
      <c r="W3" s="538"/>
      <c r="X3" s="538"/>
      <c r="Y3" s="538"/>
      <c r="Z3" s="538"/>
    </row>
    <row r="4" customFormat="false" ht="20.1" hidden="false" customHeight="true" outlineLevel="0" collapsed="false">
      <c r="B4" s="540" t="s">
        <v>8</v>
      </c>
      <c r="C4" s="541"/>
      <c r="D4" s="541"/>
      <c r="E4" s="541"/>
      <c r="F4" s="542"/>
      <c r="G4" s="541"/>
      <c r="H4" s="541"/>
      <c r="I4" s="541"/>
      <c r="J4" s="541"/>
      <c r="K4" s="542"/>
      <c r="L4" s="541"/>
      <c r="M4" s="541"/>
      <c r="N4" s="541"/>
      <c r="O4" s="541"/>
      <c r="P4" s="541"/>
      <c r="Q4" s="543"/>
      <c r="R4" s="541"/>
      <c r="S4" s="541"/>
      <c r="T4" s="541"/>
      <c r="U4" s="541"/>
      <c r="V4" s="541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  <c r="W5" s="79"/>
      <c r="X5" s="79"/>
      <c r="Y5" s="79"/>
      <c r="Z5" s="79"/>
    </row>
    <row r="6" customFormat="false" ht="15" hidden="false" customHeight="true" outlineLevel="0" collapsed="false">
      <c r="B6" s="260"/>
      <c r="C6" s="544"/>
      <c r="D6" s="544"/>
      <c r="E6" s="544"/>
      <c r="F6" s="545"/>
      <c r="G6" s="544"/>
      <c r="H6" s="546"/>
      <c r="I6" s="546"/>
      <c r="J6" s="546"/>
      <c r="K6" s="547"/>
      <c r="L6" s="544"/>
      <c r="M6" s="548"/>
      <c r="N6" s="548"/>
      <c r="O6" s="548"/>
      <c r="P6" s="548"/>
      <c r="Q6" s="549"/>
      <c r="R6" s="548"/>
      <c r="S6" s="548"/>
      <c r="T6" s="548"/>
      <c r="U6" s="548"/>
      <c r="V6" s="544"/>
    </row>
    <row r="7" customFormat="false" ht="15" hidden="false" customHeight="true" outlineLevel="0" collapsed="false">
      <c r="B7" s="260"/>
      <c r="C7" s="544"/>
      <c r="D7" s="544"/>
      <c r="E7" s="544"/>
      <c r="F7" s="545"/>
      <c r="G7" s="544"/>
      <c r="H7" s="546"/>
      <c r="I7" s="546"/>
      <c r="J7" s="546"/>
      <c r="K7" s="547"/>
      <c r="L7" s="544"/>
      <c r="M7" s="548"/>
      <c r="N7" s="548"/>
      <c r="O7" s="548"/>
      <c r="P7" s="548"/>
      <c r="Q7" s="549"/>
      <c r="R7" s="548"/>
      <c r="S7" s="548"/>
      <c r="T7" s="548"/>
      <c r="U7" s="548"/>
      <c r="V7" s="544"/>
    </row>
    <row r="8" customFormat="false" ht="24.95" hidden="false" customHeight="true" outlineLevel="0" collapsed="false">
      <c r="B8" s="260"/>
      <c r="C8" s="550" t="s">
        <v>165</v>
      </c>
      <c r="D8" s="550"/>
      <c r="E8" s="550"/>
      <c r="F8" s="550"/>
      <c r="G8" s="551"/>
      <c r="H8" s="550" t="s">
        <v>166</v>
      </c>
      <c r="I8" s="550"/>
      <c r="J8" s="550"/>
      <c r="K8" s="550"/>
      <c r="L8" s="551"/>
      <c r="M8" s="550" t="s">
        <v>167</v>
      </c>
      <c r="N8" s="550"/>
      <c r="O8" s="550"/>
      <c r="P8" s="550"/>
      <c r="Q8" s="552"/>
      <c r="R8" s="550" t="s">
        <v>114</v>
      </c>
      <c r="S8" s="550"/>
      <c r="T8" s="550"/>
      <c r="U8" s="550"/>
      <c r="V8" s="551"/>
    </row>
    <row r="9" customFormat="false" ht="20.1" hidden="false" customHeight="true" outlineLevel="0" collapsed="false">
      <c r="B9" s="260"/>
      <c r="C9" s="407" t="s">
        <v>11</v>
      </c>
      <c r="D9" s="407" t="s">
        <v>12</v>
      </c>
      <c r="E9" s="553" t="s">
        <v>13</v>
      </c>
      <c r="F9" s="553"/>
      <c r="G9" s="554"/>
      <c r="H9" s="407" t="s">
        <v>11</v>
      </c>
      <c r="I9" s="407" t="s">
        <v>12</v>
      </c>
      <c r="J9" s="553" t="s">
        <v>13</v>
      </c>
      <c r="K9" s="553"/>
      <c r="L9" s="554"/>
      <c r="M9" s="407" t="s">
        <v>11</v>
      </c>
      <c r="N9" s="407" t="s">
        <v>12</v>
      </c>
      <c r="O9" s="553" t="s">
        <v>13</v>
      </c>
      <c r="P9" s="553"/>
      <c r="Q9" s="554"/>
      <c r="R9" s="407" t="s">
        <v>11</v>
      </c>
      <c r="S9" s="407" t="s">
        <v>12</v>
      </c>
      <c r="T9" s="553" t="s">
        <v>13</v>
      </c>
      <c r="U9" s="553"/>
      <c r="V9" s="61"/>
    </row>
    <row r="10" customFormat="false" ht="20.1" hidden="false" customHeight="true" outlineLevel="0" collapsed="false">
      <c r="B10" s="555" t="s">
        <v>10</v>
      </c>
      <c r="C10" s="61"/>
      <c r="D10" s="61"/>
      <c r="E10" s="61"/>
      <c r="F10" s="556"/>
      <c r="G10" s="61"/>
      <c r="H10" s="557"/>
      <c r="I10" s="61"/>
      <c r="J10" s="61"/>
      <c r="K10" s="558"/>
      <c r="L10" s="61"/>
      <c r="M10" s="557"/>
      <c r="N10" s="61"/>
      <c r="O10" s="61"/>
      <c r="P10" s="557"/>
      <c r="Q10" s="559"/>
      <c r="R10" s="557"/>
      <c r="S10" s="61"/>
      <c r="T10" s="61"/>
      <c r="U10" s="557"/>
      <c r="V10" s="61"/>
    </row>
    <row r="11" s="267" customFormat="true" ht="18.75" hidden="false" customHeight="true" outlineLevel="0" collapsed="false">
      <c r="B11" s="411" t="s">
        <v>14</v>
      </c>
      <c r="C11" s="560" t="n">
        <v>12086</v>
      </c>
      <c r="D11" s="561" t="n">
        <v>12589</v>
      </c>
      <c r="E11" s="562" t="n">
        <v>-503</v>
      </c>
      <c r="F11" s="563" t="n">
        <v>-0.0399555167209469</v>
      </c>
      <c r="G11" s="564"/>
      <c r="H11" s="560" t="n">
        <v>14008</v>
      </c>
      <c r="I11" s="561" t="n">
        <v>14571</v>
      </c>
      <c r="J11" s="562" t="n">
        <v>-563</v>
      </c>
      <c r="K11" s="563" t="n">
        <v>-0.0386383913252351</v>
      </c>
      <c r="L11" s="565"/>
      <c r="M11" s="560" t="n">
        <v>-605</v>
      </c>
      <c r="N11" s="561" t="n">
        <v>-1513</v>
      </c>
      <c r="O11" s="562" t="n">
        <v>908</v>
      </c>
      <c r="P11" s="563" t="n">
        <v>-0.600132187706543</v>
      </c>
      <c r="Q11" s="566"/>
      <c r="R11" s="560" t="n">
        <v>25489</v>
      </c>
      <c r="S11" s="561" t="n">
        <v>25647</v>
      </c>
      <c r="T11" s="562" t="n">
        <v>-158</v>
      </c>
      <c r="U11" s="563" t="n">
        <v>-0.00616056458845089</v>
      </c>
      <c r="V11" s="567"/>
      <c r="W11" s="568"/>
      <c r="X11" s="568"/>
      <c r="Y11" s="568"/>
      <c r="Z11" s="568"/>
    </row>
    <row r="12" customFormat="false" ht="18.75" hidden="false" customHeight="true" outlineLevel="0" collapsed="false">
      <c r="B12" s="416" t="s">
        <v>15</v>
      </c>
      <c r="C12" s="569" t="n">
        <v>9778</v>
      </c>
      <c r="D12" s="570" t="n">
        <v>10168</v>
      </c>
      <c r="E12" s="571" t="n">
        <v>-390</v>
      </c>
      <c r="F12" s="572" t="n">
        <v>-0.0383556254917388</v>
      </c>
      <c r="G12" s="573"/>
      <c r="H12" s="569" t="n">
        <v>11799</v>
      </c>
      <c r="I12" s="570" t="n">
        <v>11885</v>
      </c>
      <c r="J12" s="571" t="n">
        <v>-86</v>
      </c>
      <c r="K12" s="572" t="n">
        <v>-0.00723601177955406</v>
      </c>
      <c r="L12" s="574"/>
      <c r="M12" s="569" t="n">
        <v>404</v>
      </c>
      <c r="N12" s="570" t="n">
        <v>404</v>
      </c>
      <c r="O12" s="571"/>
      <c r="P12" s="572" t="n">
        <v>0</v>
      </c>
      <c r="Q12" s="566"/>
      <c r="R12" s="569" t="n">
        <v>21981</v>
      </c>
      <c r="S12" s="570" t="n">
        <v>22457</v>
      </c>
      <c r="T12" s="571" t="n">
        <v>-476</v>
      </c>
      <c r="U12" s="572" t="n">
        <v>-0.0211960635881908</v>
      </c>
      <c r="V12" s="575"/>
      <c r="W12" s="568"/>
      <c r="X12" s="568"/>
      <c r="Y12" s="568"/>
      <c r="Z12" s="568"/>
    </row>
    <row r="13" customFormat="false" ht="18.75" hidden="false" customHeight="true" outlineLevel="0" collapsed="false">
      <c r="B13" s="416" t="s">
        <v>16</v>
      </c>
      <c r="C13" s="569"/>
      <c r="D13" s="570"/>
      <c r="E13" s="571"/>
      <c r="F13" s="572" t="s">
        <v>44</v>
      </c>
      <c r="G13" s="573"/>
      <c r="H13" s="569" t="n">
        <v>4</v>
      </c>
      <c r="I13" s="570" t="n">
        <v>4</v>
      </c>
      <c r="J13" s="571"/>
      <c r="K13" s="572" t="n">
        <v>0</v>
      </c>
      <c r="L13" s="574"/>
      <c r="M13" s="569" t="n">
        <v>10</v>
      </c>
      <c r="N13" s="570" t="n">
        <v>10</v>
      </c>
      <c r="O13" s="571"/>
      <c r="P13" s="572" t="n">
        <v>0</v>
      </c>
      <c r="Q13" s="566"/>
      <c r="R13" s="569" t="n">
        <v>14</v>
      </c>
      <c r="S13" s="570" t="n">
        <v>14</v>
      </c>
      <c r="T13" s="571"/>
      <c r="U13" s="572" t="n">
        <v>0</v>
      </c>
      <c r="V13" s="575"/>
      <c r="W13" s="568"/>
      <c r="X13" s="568"/>
      <c r="Y13" s="568"/>
      <c r="Z13" s="568"/>
    </row>
    <row r="14" customFormat="false" ht="18.75" hidden="false" customHeight="true" outlineLevel="0" collapsed="false">
      <c r="B14" s="416" t="s">
        <v>17</v>
      </c>
      <c r="C14" s="569" t="n">
        <v>328</v>
      </c>
      <c r="D14" s="570" t="n">
        <v>597</v>
      </c>
      <c r="E14" s="571" t="n">
        <v>-269</v>
      </c>
      <c r="F14" s="572" t="n">
        <v>-0.450586264656616</v>
      </c>
      <c r="G14" s="573"/>
      <c r="H14" s="569" t="n">
        <v>155</v>
      </c>
      <c r="I14" s="570" t="n">
        <v>168</v>
      </c>
      <c r="J14" s="571" t="n">
        <v>-13</v>
      </c>
      <c r="K14" s="572" t="n">
        <v>-0.0773809523809524</v>
      </c>
      <c r="L14" s="574"/>
      <c r="M14" s="569" t="n">
        <v>98</v>
      </c>
      <c r="N14" s="570" t="n">
        <v>98</v>
      </c>
      <c r="O14" s="571"/>
      <c r="P14" s="572" t="n">
        <v>0</v>
      </c>
      <c r="Q14" s="566"/>
      <c r="R14" s="569" t="n">
        <v>581</v>
      </c>
      <c r="S14" s="570" t="n">
        <v>863</v>
      </c>
      <c r="T14" s="571" t="n">
        <v>-282</v>
      </c>
      <c r="U14" s="572" t="n">
        <v>-0.326767091541136</v>
      </c>
      <c r="V14" s="575"/>
      <c r="W14" s="568"/>
      <c r="X14" s="568"/>
      <c r="Y14" s="568"/>
      <c r="Z14" s="568"/>
    </row>
    <row r="15" customFormat="false" ht="18.75" hidden="false" customHeight="true" outlineLevel="0" collapsed="false">
      <c r="B15" s="416" t="s">
        <v>18</v>
      </c>
      <c r="C15" s="569"/>
      <c r="D15" s="570"/>
      <c r="E15" s="571"/>
      <c r="F15" s="572" t="s">
        <v>44</v>
      </c>
      <c r="G15" s="573"/>
      <c r="H15" s="569"/>
      <c r="I15" s="570"/>
      <c r="J15" s="571"/>
      <c r="K15" s="572" t="s">
        <v>44</v>
      </c>
      <c r="L15" s="574"/>
      <c r="M15" s="569"/>
      <c r="N15" s="570"/>
      <c r="O15" s="571"/>
      <c r="P15" s="572" t="s">
        <v>44</v>
      </c>
      <c r="Q15" s="566"/>
      <c r="R15" s="569"/>
      <c r="S15" s="570"/>
      <c r="T15" s="571"/>
      <c r="U15" s="572" t="s">
        <v>44</v>
      </c>
      <c r="V15" s="575"/>
      <c r="W15" s="568"/>
      <c r="X15" s="568"/>
      <c r="Y15" s="568"/>
      <c r="Z15" s="568"/>
    </row>
    <row r="16" s="281" customFormat="true" ht="18.75" hidden="false" customHeight="true" outlineLevel="0" collapsed="false">
      <c r="B16" s="416" t="s">
        <v>19</v>
      </c>
      <c r="C16" s="569" t="n">
        <v>844</v>
      </c>
      <c r="D16" s="570" t="n">
        <v>818</v>
      </c>
      <c r="E16" s="571" t="n">
        <v>26</v>
      </c>
      <c r="F16" s="572" t="n">
        <v>0.0317848410757946</v>
      </c>
      <c r="G16" s="573"/>
      <c r="H16" s="569" t="n">
        <v>44</v>
      </c>
      <c r="I16" s="570" t="n">
        <v>50</v>
      </c>
      <c r="J16" s="571" t="n">
        <v>-6</v>
      </c>
      <c r="K16" s="572" t="n">
        <v>-0.12</v>
      </c>
      <c r="L16" s="574"/>
      <c r="M16" s="569" t="n">
        <v>13</v>
      </c>
      <c r="N16" s="570" t="n">
        <v>12</v>
      </c>
      <c r="O16" s="571" t="n">
        <v>1</v>
      </c>
      <c r="P16" s="572" t="n">
        <v>0.0833333333333333</v>
      </c>
      <c r="Q16" s="566"/>
      <c r="R16" s="569" t="n">
        <v>901</v>
      </c>
      <c r="S16" s="570" t="n">
        <v>880</v>
      </c>
      <c r="T16" s="571" t="n">
        <v>21</v>
      </c>
      <c r="U16" s="572" t="n">
        <v>0.0238636363636364</v>
      </c>
      <c r="V16" s="575"/>
      <c r="W16" s="568"/>
      <c r="X16" s="568"/>
      <c r="Y16" s="568"/>
      <c r="Z16" s="568"/>
    </row>
    <row r="17" customFormat="false" ht="18.75" hidden="false" customHeight="true" outlineLevel="0" collapsed="false">
      <c r="B17" s="40" t="s">
        <v>20</v>
      </c>
      <c r="C17" s="569" t="n">
        <v>442</v>
      </c>
      <c r="D17" s="570" t="n">
        <v>368</v>
      </c>
      <c r="E17" s="571" t="n">
        <v>74</v>
      </c>
      <c r="F17" s="572" t="n">
        <v>0.201086956521739</v>
      </c>
      <c r="G17" s="573"/>
      <c r="H17" s="569" t="n">
        <v>1574</v>
      </c>
      <c r="I17" s="570" t="n">
        <v>2059</v>
      </c>
      <c r="J17" s="571" t="n">
        <v>-485</v>
      </c>
      <c r="K17" s="572" t="n">
        <v>-0.235551238465274</v>
      </c>
      <c r="L17" s="574"/>
      <c r="M17" s="569" t="n">
        <v>-1249</v>
      </c>
      <c r="N17" s="570" t="n">
        <v>-2158</v>
      </c>
      <c r="O17" s="571" t="n">
        <v>909</v>
      </c>
      <c r="P17" s="572" t="n">
        <v>-0.421223354958295</v>
      </c>
      <c r="Q17" s="566"/>
      <c r="R17" s="569" t="n">
        <v>767</v>
      </c>
      <c r="S17" s="570" t="n">
        <v>269</v>
      </c>
      <c r="T17" s="571" t="n">
        <v>498</v>
      </c>
      <c r="U17" s="572" t="n">
        <v>1.85130111524164</v>
      </c>
      <c r="V17" s="575"/>
      <c r="W17" s="568"/>
      <c r="X17" s="568"/>
      <c r="Y17" s="568"/>
      <c r="Z17" s="568"/>
    </row>
    <row r="18" s="267" customFormat="true" ht="18.75" hidden="false" customHeight="true" outlineLevel="0" collapsed="false">
      <c r="B18" s="416" t="s">
        <v>21</v>
      </c>
      <c r="C18" s="569" t="n">
        <v>694</v>
      </c>
      <c r="D18" s="570" t="n">
        <v>638</v>
      </c>
      <c r="E18" s="571" t="n">
        <v>56</v>
      </c>
      <c r="F18" s="572" t="n">
        <v>0.0877742946708464</v>
      </c>
      <c r="G18" s="573"/>
      <c r="H18" s="569" t="n">
        <v>432</v>
      </c>
      <c r="I18" s="570" t="n">
        <v>405</v>
      </c>
      <c r="J18" s="571" t="n">
        <v>27</v>
      </c>
      <c r="K18" s="572" t="n">
        <v>0.0666666666666667</v>
      </c>
      <c r="L18" s="574"/>
      <c r="M18" s="569" t="n">
        <v>119</v>
      </c>
      <c r="N18" s="570" t="n">
        <v>121</v>
      </c>
      <c r="O18" s="571" t="n">
        <v>-2</v>
      </c>
      <c r="P18" s="572" t="n">
        <v>-0.0165289256198347</v>
      </c>
      <c r="Q18" s="566"/>
      <c r="R18" s="569" t="n">
        <v>1245</v>
      </c>
      <c r="S18" s="570" t="n">
        <v>1164</v>
      </c>
      <c r="T18" s="571" t="n">
        <v>81</v>
      </c>
      <c r="U18" s="572" t="n">
        <v>0.0695876288659794</v>
      </c>
      <c r="V18" s="575"/>
      <c r="W18" s="568"/>
      <c r="X18" s="568"/>
      <c r="Y18" s="568"/>
      <c r="Z18" s="568"/>
    </row>
    <row r="19" s="281" customFormat="true" ht="18.75" hidden="false" customHeight="true" outlineLevel="0" collapsed="false">
      <c r="B19" s="411" t="s">
        <v>22</v>
      </c>
      <c r="C19" s="576" t="n">
        <v>5173</v>
      </c>
      <c r="D19" s="561" t="n">
        <v>6421</v>
      </c>
      <c r="E19" s="562" t="n">
        <v>-1248</v>
      </c>
      <c r="F19" s="577" t="n">
        <v>-0.194362248870892</v>
      </c>
      <c r="G19" s="564"/>
      <c r="H19" s="576" t="n">
        <v>873</v>
      </c>
      <c r="I19" s="561" t="n">
        <v>642</v>
      </c>
      <c r="J19" s="562" t="n">
        <v>231</v>
      </c>
      <c r="K19" s="577" t="n">
        <v>0.35981308411215</v>
      </c>
      <c r="L19" s="565"/>
      <c r="M19" s="576" t="n">
        <v>3197</v>
      </c>
      <c r="N19" s="561" t="n">
        <v>3353</v>
      </c>
      <c r="O19" s="562" t="n">
        <v>-156</v>
      </c>
      <c r="P19" s="577" t="n">
        <v>-0.0465254995526394</v>
      </c>
      <c r="Q19" s="566"/>
      <c r="R19" s="576" t="n">
        <v>9243</v>
      </c>
      <c r="S19" s="561" t="n">
        <v>10416</v>
      </c>
      <c r="T19" s="562" t="n">
        <v>-1173</v>
      </c>
      <c r="U19" s="577" t="n">
        <v>-0.112615207373272</v>
      </c>
      <c r="V19" s="567"/>
      <c r="W19" s="568"/>
      <c r="X19" s="568"/>
      <c r="Y19" s="568"/>
      <c r="Z19" s="568"/>
    </row>
    <row r="20" customFormat="false" ht="18.75" hidden="false" customHeight="true" outlineLevel="0" collapsed="false">
      <c r="B20" s="416" t="s">
        <v>23</v>
      </c>
      <c r="C20" s="569" t="n">
        <v>1054</v>
      </c>
      <c r="D20" s="570" t="n">
        <v>1136</v>
      </c>
      <c r="E20" s="571" t="n">
        <v>-82</v>
      </c>
      <c r="F20" s="572" t="n">
        <v>-0.0721830985915493</v>
      </c>
      <c r="G20" s="573"/>
      <c r="H20" s="569" t="n">
        <v>85</v>
      </c>
      <c r="I20" s="570" t="n">
        <v>35</v>
      </c>
      <c r="J20" s="571" t="n">
        <v>50</v>
      </c>
      <c r="K20" s="572" t="n">
        <v>1.42857142857143</v>
      </c>
      <c r="L20" s="574"/>
      <c r="M20" s="569"/>
      <c r="N20" s="570"/>
      <c r="O20" s="571"/>
      <c r="P20" s="572" t="s">
        <v>44</v>
      </c>
      <c r="Q20" s="566"/>
      <c r="R20" s="569" t="n">
        <v>1139</v>
      </c>
      <c r="S20" s="570" t="n">
        <v>1171</v>
      </c>
      <c r="T20" s="571" t="n">
        <v>-32</v>
      </c>
      <c r="U20" s="572" t="n">
        <v>-0.0273270708795901</v>
      </c>
      <c r="V20" s="575"/>
      <c r="W20" s="568"/>
      <c r="X20" s="568"/>
      <c r="Y20" s="568"/>
      <c r="Z20" s="568"/>
    </row>
    <row r="21" s="281" customFormat="true" ht="18.75" hidden="false" customHeight="true" outlineLevel="0" collapsed="false">
      <c r="B21" s="416" t="s">
        <v>24</v>
      </c>
      <c r="C21" s="569" t="n">
        <v>2688</v>
      </c>
      <c r="D21" s="570" t="n">
        <v>2954</v>
      </c>
      <c r="E21" s="571" t="n">
        <v>-266</v>
      </c>
      <c r="F21" s="572" t="n">
        <v>-0.0900473933649289</v>
      </c>
      <c r="G21" s="573"/>
      <c r="H21" s="569" t="n">
        <v>780</v>
      </c>
      <c r="I21" s="570" t="n">
        <v>598</v>
      </c>
      <c r="J21" s="571" t="n">
        <v>182</v>
      </c>
      <c r="K21" s="572" t="n">
        <v>0.304347826086957</v>
      </c>
      <c r="L21" s="574"/>
      <c r="M21" s="569" t="n">
        <v>-135</v>
      </c>
      <c r="N21" s="570" t="n">
        <v>100</v>
      </c>
      <c r="O21" s="571" t="n">
        <v>-235</v>
      </c>
      <c r="P21" s="572" t="n">
        <v>-2.35</v>
      </c>
      <c r="Q21" s="566"/>
      <c r="R21" s="569" t="n">
        <v>3333</v>
      </c>
      <c r="S21" s="570" t="n">
        <v>3652</v>
      </c>
      <c r="T21" s="571" t="n">
        <v>-319</v>
      </c>
      <c r="U21" s="572" t="n">
        <v>-0.0873493975903615</v>
      </c>
      <c r="V21" s="575"/>
      <c r="W21" s="568"/>
      <c r="X21" s="568"/>
      <c r="Y21" s="568"/>
      <c r="Z21" s="568"/>
    </row>
    <row r="22" s="281" customFormat="true" ht="18.75" hidden="false" customHeight="true" outlineLevel="0" collapsed="false">
      <c r="B22" s="40" t="s">
        <v>25</v>
      </c>
      <c r="C22" s="569" t="n">
        <v>1204</v>
      </c>
      <c r="D22" s="570" t="n">
        <v>1989</v>
      </c>
      <c r="E22" s="571" t="n">
        <v>-785</v>
      </c>
      <c r="F22" s="572" t="n">
        <v>-0.394670688788336</v>
      </c>
      <c r="G22" s="573"/>
      <c r="H22" s="569" t="n">
        <v>7</v>
      </c>
      <c r="I22" s="570" t="n">
        <v>8</v>
      </c>
      <c r="J22" s="571" t="n">
        <v>-1</v>
      </c>
      <c r="K22" s="572" t="n">
        <v>-0.125</v>
      </c>
      <c r="L22" s="574"/>
      <c r="M22" s="569" t="n">
        <v>3151</v>
      </c>
      <c r="N22" s="570" t="n">
        <v>2934</v>
      </c>
      <c r="O22" s="571" t="n">
        <v>217</v>
      </c>
      <c r="P22" s="572" t="n">
        <v>0.0739604635310157</v>
      </c>
      <c r="Q22" s="566"/>
      <c r="R22" s="569" t="n">
        <v>4362</v>
      </c>
      <c r="S22" s="570" t="n">
        <v>4931</v>
      </c>
      <c r="T22" s="571" t="n">
        <v>-569</v>
      </c>
      <c r="U22" s="572" t="n">
        <v>-0.115392415331576</v>
      </c>
      <c r="V22" s="575"/>
      <c r="W22" s="568"/>
      <c r="X22" s="568"/>
      <c r="Y22" s="568"/>
      <c r="Z22" s="568"/>
    </row>
    <row r="23" s="281" customFormat="true" ht="18.75" hidden="false" customHeight="true" outlineLevel="0" collapsed="false">
      <c r="B23" s="416" t="s">
        <v>26</v>
      </c>
      <c r="C23" s="569" t="n">
        <v>227</v>
      </c>
      <c r="D23" s="570" t="n">
        <v>254</v>
      </c>
      <c r="E23" s="571" t="n">
        <v>-27</v>
      </c>
      <c r="F23" s="572" t="n">
        <v>-0.106299212598425</v>
      </c>
      <c r="G23" s="573"/>
      <c r="H23" s="569" t="n">
        <v>1</v>
      </c>
      <c r="I23" s="570" t="n">
        <v>1</v>
      </c>
      <c r="J23" s="571"/>
      <c r="K23" s="572" t="n">
        <v>0</v>
      </c>
      <c r="L23" s="574"/>
      <c r="M23" s="569" t="n">
        <v>181</v>
      </c>
      <c r="N23" s="570" t="n">
        <v>319</v>
      </c>
      <c r="O23" s="571" t="n">
        <v>-138</v>
      </c>
      <c r="P23" s="572" t="n">
        <v>-0.432601880877743</v>
      </c>
      <c r="Q23" s="566"/>
      <c r="R23" s="569" t="n">
        <v>409</v>
      </c>
      <c r="S23" s="570" t="n">
        <v>574</v>
      </c>
      <c r="T23" s="571" t="n">
        <v>-165</v>
      </c>
      <c r="U23" s="572" t="n">
        <v>-0.287456445993031</v>
      </c>
      <c r="V23" s="575"/>
      <c r="W23" s="568"/>
      <c r="X23" s="568"/>
      <c r="Y23" s="568"/>
      <c r="Z23" s="568"/>
    </row>
    <row r="24" s="578" customFormat="true" ht="34.5" hidden="false" customHeight="true" outlineLevel="0" collapsed="false">
      <c r="B24" s="426" t="s">
        <v>27</v>
      </c>
      <c r="C24" s="569"/>
      <c r="D24" s="579" t="n">
        <v>88</v>
      </c>
      <c r="E24" s="580" t="n">
        <v>-88</v>
      </c>
      <c r="F24" s="572" t="n">
        <v>-1</v>
      </c>
      <c r="G24" s="581"/>
      <c r="H24" s="582"/>
      <c r="I24" s="579"/>
      <c r="J24" s="580"/>
      <c r="K24" s="572" t="s">
        <v>44</v>
      </c>
      <c r="L24" s="583"/>
      <c r="M24" s="582"/>
      <c r="N24" s="579"/>
      <c r="O24" s="580"/>
      <c r="P24" s="572" t="s">
        <v>44</v>
      </c>
      <c r="Q24" s="584"/>
      <c r="R24" s="569"/>
      <c r="S24" s="570" t="n">
        <v>88</v>
      </c>
      <c r="T24" s="580" t="n">
        <v>-88</v>
      </c>
      <c r="U24" s="572" t="n">
        <v>-1</v>
      </c>
      <c r="V24" s="585"/>
      <c r="W24" s="568"/>
      <c r="X24" s="568"/>
      <c r="Y24" s="568"/>
      <c r="Z24" s="568"/>
    </row>
    <row r="25" customFormat="false" ht="18.75" hidden="false" customHeight="true" outlineLevel="0" collapsed="false">
      <c r="B25" s="411" t="s">
        <v>28</v>
      </c>
      <c r="C25" s="586" t="n">
        <v>17259</v>
      </c>
      <c r="D25" s="561" t="n">
        <v>19010</v>
      </c>
      <c r="E25" s="562" t="n">
        <v>-1751</v>
      </c>
      <c r="F25" s="587" t="n">
        <v>-0.0921094160967912</v>
      </c>
      <c r="G25" s="564"/>
      <c r="H25" s="586" t="n">
        <v>14881</v>
      </c>
      <c r="I25" s="561" t="n">
        <v>15213</v>
      </c>
      <c r="J25" s="562" t="n">
        <v>-332</v>
      </c>
      <c r="K25" s="587" t="n">
        <v>-0.0218234404785381</v>
      </c>
      <c r="L25" s="565"/>
      <c r="M25" s="586" t="n">
        <v>2592</v>
      </c>
      <c r="N25" s="561" t="n">
        <v>1840</v>
      </c>
      <c r="O25" s="562" t="n">
        <v>752</v>
      </c>
      <c r="P25" s="587" t="n">
        <v>0.408695652173913</v>
      </c>
      <c r="Q25" s="566"/>
      <c r="R25" s="586" t="n">
        <v>34732</v>
      </c>
      <c r="S25" s="561" t="n">
        <v>36063</v>
      </c>
      <c r="T25" s="562" t="n">
        <v>-1331</v>
      </c>
      <c r="U25" s="587" t="n">
        <v>-0.036907633862962</v>
      </c>
      <c r="V25" s="567"/>
      <c r="W25" s="568"/>
      <c r="X25" s="568"/>
      <c r="Y25" s="568"/>
      <c r="Z25" s="568"/>
    </row>
    <row r="26" customFormat="false" ht="15" hidden="false" customHeight="true" outlineLevel="0" collapsed="false">
      <c r="B26" s="402"/>
      <c r="C26" s="588"/>
      <c r="D26" s="588"/>
      <c r="E26" s="588"/>
      <c r="F26" s="107"/>
      <c r="G26" s="107"/>
      <c r="H26" s="588"/>
      <c r="I26" s="588"/>
      <c r="J26" s="588"/>
      <c r="K26" s="107"/>
      <c r="L26" s="107"/>
      <c r="M26" s="588"/>
      <c r="N26" s="588"/>
      <c r="O26" s="588"/>
      <c r="P26" s="107"/>
      <c r="Q26" s="589"/>
      <c r="R26" s="588"/>
      <c r="S26" s="588"/>
      <c r="T26" s="588"/>
      <c r="U26" s="107"/>
      <c r="V26" s="107"/>
      <c r="W26" s="568"/>
      <c r="X26" s="568"/>
      <c r="Y26" s="568"/>
      <c r="Z26" s="568"/>
    </row>
    <row r="27" s="267" customFormat="true" ht="15" hidden="false" customHeight="true" outlineLevel="0" collapsed="false">
      <c r="B27" s="437"/>
      <c r="C27" s="588"/>
      <c r="D27" s="588"/>
      <c r="E27" s="588"/>
      <c r="F27" s="107"/>
      <c r="G27" s="301"/>
      <c r="H27" s="588"/>
      <c r="I27" s="588"/>
      <c r="J27" s="588"/>
      <c r="K27" s="107"/>
      <c r="L27" s="301"/>
      <c r="M27" s="588"/>
      <c r="N27" s="588"/>
      <c r="O27" s="588"/>
      <c r="P27" s="107"/>
      <c r="Q27" s="590"/>
      <c r="R27" s="588"/>
      <c r="S27" s="588"/>
      <c r="T27" s="588"/>
      <c r="U27" s="107"/>
      <c r="V27" s="301"/>
      <c r="W27" s="568"/>
      <c r="X27" s="568"/>
      <c r="Y27" s="568"/>
      <c r="Z27" s="568"/>
    </row>
    <row r="28" customFormat="false" ht="20.1" hidden="false" customHeight="true" outlineLevel="0" collapsed="false">
      <c r="B28" s="69" t="s">
        <v>29</v>
      </c>
      <c r="C28" s="326"/>
      <c r="D28" s="326"/>
      <c r="E28" s="326"/>
      <c r="F28" s="591"/>
      <c r="H28" s="326"/>
      <c r="I28" s="326"/>
      <c r="J28" s="326"/>
      <c r="K28" s="591"/>
      <c r="M28" s="326"/>
      <c r="N28" s="326"/>
      <c r="O28" s="326"/>
      <c r="P28" s="592"/>
      <c r="Q28" s="593"/>
      <c r="R28" s="326"/>
      <c r="S28" s="326"/>
      <c r="T28" s="326"/>
      <c r="U28" s="592"/>
      <c r="W28" s="568"/>
      <c r="X28" s="568"/>
      <c r="Y28" s="568"/>
      <c r="Z28" s="568"/>
    </row>
    <row r="29" customFormat="false" ht="18.75" hidden="false" customHeight="true" outlineLevel="0" collapsed="false">
      <c r="B29" s="441" t="s">
        <v>30</v>
      </c>
      <c r="C29" s="560" t="n">
        <v>7536</v>
      </c>
      <c r="D29" s="561" t="n">
        <v>7266</v>
      </c>
      <c r="E29" s="562" t="n">
        <v>270</v>
      </c>
      <c r="F29" s="563" t="n">
        <v>0.037159372419488</v>
      </c>
      <c r="G29" s="564"/>
      <c r="H29" s="560" t="n">
        <v>6447</v>
      </c>
      <c r="I29" s="561" t="n">
        <v>5994</v>
      </c>
      <c r="J29" s="562" t="n">
        <v>453</v>
      </c>
      <c r="K29" s="563" t="n">
        <v>0.0755755755755756</v>
      </c>
      <c r="L29" s="565"/>
      <c r="M29" s="560" t="n">
        <v>2838</v>
      </c>
      <c r="N29" s="561" t="n">
        <v>2375</v>
      </c>
      <c r="O29" s="562" t="n">
        <v>463</v>
      </c>
      <c r="P29" s="594" t="n">
        <v>0.194947368421053</v>
      </c>
      <c r="Q29" s="566"/>
      <c r="R29" s="560" t="n">
        <v>16821</v>
      </c>
      <c r="S29" s="561" t="n">
        <v>15635</v>
      </c>
      <c r="T29" s="562" t="n">
        <v>1186</v>
      </c>
      <c r="U29" s="594" t="n">
        <v>0.0758554525103933</v>
      </c>
      <c r="V29" s="567"/>
      <c r="W29" s="568"/>
      <c r="X29" s="568"/>
      <c r="Y29" s="568"/>
      <c r="Z29" s="568"/>
    </row>
    <row r="30" s="267" customFormat="true" ht="18.75" hidden="false" customHeight="true" outlineLevel="0" collapsed="false">
      <c r="B30" s="444" t="s">
        <v>31</v>
      </c>
      <c r="C30" s="569" t="n">
        <v>7536</v>
      </c>
      <c r="D30" s="570" t="n">
        <v>7261</v>
      </c>
      <c r="E30" s="571" t="n">
        <v>275</v>
      </c>
      <c r="F30" s="572" t="n">
        <v>0.0378735711334527</v>
      </c>
      <c r="G30" s="573"/>
      <c r="H30" s="569" t="n">
        <v>6447</v>
      </c>
      <c r="I30" s="570" t="n">
        <v>5994</v>
      </c>
      <c r="J30" s="571" t="n">
        <v>453</v>
      </c>
      <c r="K30" s="572" t="n">
        <v>0.0755755755755756</v>
      </c>
      <c r="L30" s="574"/>
      <c r="M30" s="569" t="n">
        <v>2838</v>
      </c>
      <c r="N30" s="570" t="n">
        <v>2387</v>
      </c>
      <c r="O30" s="571" t="n">
        <v>451</v>
      </c>
      <c r="P30" s="595" t="n">
        <v>0.188940092165899</v>
      </c>
      <c r="Q30" s="566"/>
      <c r="R30" s="569" t="n">
        <v>16821</v>
      </c>
      <c r="S30" s="570" t="n">
        <v>15642</v>
      </c>
      <c r="T30" s="571" t="n">
        <v>1179</v>
      </c>
      <c r="U30" s="595" t="n">
        <v>0.0753739930955121</v>
      </c>
      <c r="V30" s="575"/>
      <c r="W30" s="568"/>
      <c r="X30" s="568"/>
      <c r="Y30" s="568"/>
      <c r="Z30" s="568"/>
    </row>
    <row r="31" customFormat="false" ht="18.75" hidden="false" customHeight="true" outlineLevel="0" collapsed="false">
      <c r="B31" s="40" t="s">
        <v>32</v>
      </c>
      <c r="C31" s="569"/>
      <c r="D31" s="570" t="n">
        <v>5</v>
      </c>
      <c r="E31" s="571" t="n">
        <v>-5</v>
      </c>
      <c r="F31" s="572" t="n">
        <v>-1</v>
      </c>
      <c r="G31" s="573"/>
      <c r="H31" s="569"/>
      <c r="I31" s="570"/>
      <c r="J31" s="571"/>
      <c r="K31" s="572" t="s">
        <v>44</v>
      </c>
      <c r="L31" s="574"/>
      <c r="M31" s="569"/>
      <c r="N31" s="570" t="n">
        <v>-12</v>
      </c>
      <c r="O31" s="571" t="n">
        <v>12</v>
      </c>
      <c r="P31" s="595" t="n">
        <v>-1</v>
      </c>
      <c r="Q31" s="566"/>
      <c r="R31" s="569"/>
      <c r="S31" s="570" t="n">
        <v>-7</v>
      </c>
      <c r="T31" s="571" t="n">
        <v>7</v>
      </c>
      <c r="U31" s="595" t="n">
        <v>-1</v>
      </c>
      <c r="V31" s="575"/>
      <c r="W31" s="568"/>
      <c r="X31" s="568"/>
      <c r="Y31" s="568"/>
      <c r="Z31" s="568"/>
    </row>
    <row r="32" customFormat="false" ht="18.75" hidden="false" customHeight="true" outlineLevel="0" collapsed="false">
      <c r="B32" s="441" t="s">
        <v>33</v>
      </c>
      <c r="C32" s="576" t="n">
        <v>6154</v>
      </c>
      <c r="D32" s="561" t="n">
        <v>6982</v>
      </c>
      <c r="E32" s="562" t="n">
        <v>-828</v>
      </c>
      <c r="F32" s="577" t="n">
        <v>-0.118590661701518</v>
      </c>
      <c r="G32" s="564"/>
      <c r="H32" s="576" t="n">
        <v>6384</v>
      </c>
      <c r="I32" s="561" t="n">
        <v>6428</v>
      </c>
      <c r="J32" s="562" t="n">
        <v>-44</v>
      </c>
      <c r="K32" s="577" t="n">
        <v>-0.00684505289359054</v>
      </c>
      <c r="L32" s="565"/>
      <c r="M32" s="576" t="n">
        <v>575</v>
      </c>
      <c r="N32" s="561" t="n">
        <v>1374</v>
      </c>
      <c r="O32" s="562" t="n">
        <v>-799</v>
      </c>
      <c r="P32" s="596" t="n">
        <v>-0.581513828238719</v>
      </c>
      <c r="Q32" s="566"/>
      <c r="R32" s="576" t="n">
        <v>13113</v>
      </c>
      <c r="S32" s="561" t="n">
        <v>14784</v>
      </c>
      <c r="T32" s="562" t="n">
        <v>-1671</v>
      </c>
      <c r="U32" s="596" t="n">
        <v>-0.113027597402597</v>
      </c>
      <c r="V32" s="567"/>
      <c r="W32" s="568"/>
      <c r="X32" s="568"/>
      <c r="Y32" s="568"/>
      <c r="Z32" s="568"/>
    </row>
    <row r="33" customFormat="false" ht="18.75" hidden="false" customHeight="true" outlineLevel="0" collapsed="false">
      <c r="B33" s="444" t="s">
        <v>34</v>
      </c>
      <c r="C33" s="569" t="n">
        <v>63</v>
      </c>
      <c r="D33" s="570" t="n">
        <v>68</v>
      </c>
      <c r="E33" s="571" t="n">
        <v>-5</v>
      </c>
      <c r="F33" s="572" t="n">
        <v>-0.0735294117647059</v>
      </c>
      <c r="G33" s="573"/>
      <c r="H33" s="569" t="n">
        <v>4508</v>
      </c>
      <c r="I33" s="570" t="n">
        <v>4463</v>
      </c>
      <c r="J33" s="571" t="n">
        <v>45</v>
      </c>
      <c r="K33" s="572" t="n">
        <v>0.0100829038763164</v>
      </c>
      <c r="L33" s="574"/>
      <c r="M33" s="569" t="n">
        <v>-89</v>
      </c>
      <c r="N33" s="570" t="n">
        <v>-91</v>
      </c>
      <c r="O33" s="571" t="n">
        <v>2</v>
      </c>
      <c r="P33" s="595" t="n">
        <v>-0.021978021978022</v>
      </c>
      <c r="Q33" s="566"/>
      <c r="R33" s="569" t="n">
        <v>4482</v>
      </c>
      <c r="S33" s="570" t="n">
        <v>4440</v>
      </c>
      <c r="T33" s="571" t="n">
        <v>42</v>
      </c>
      <c r="U33" s="595" t="n">
        <v>0.00945945945945946</v>
      </c>
      <c r="V33" s="575"/>
      <c r="W33" s="568"/>
      <c r="X33" s="568"/>
      <c r="Y33" s="568"/>
      <c r="Z33" s="568"/>
    </row>
    <row r="34" customFormat="false" ht="18.75" hidden="false" customHeight="true" outlineLevel="0" collapsed="false">
      <c r="B34" s="40" t="s">
        <v>35</v>
      </c>
      <c r="C34" s="569" t="n">
        <v>1726</v>
      </c>
      <c r="D34" s="570" t="n">
        <v>2141</v>
      </c>
      <c r="E34" s="571" t="n">
        <v>-415</v>
      </c>
      <c r="F34" s="572" t="n">
        <v>-0.193834656702476</v>
      </c>
      <c r="G34" s="573"/>
      <c r="H34" s="569" t="n">
        <v>1030</v>
      </c>
      <c r="I34" s="570" t="n">
        <v>1105</v>
      </c>
      <c r="J34" s="571" t="n">
        <v>-75</v>
      </c>
      <c r="K34" s="572" t="n">
        <v>-0.0678733031674208</v>
      </c>
      <c r="L34" s="574"/>
      <c r="M34" s="569" t="n">
        <v>410</v>
      </c>
      <c r="N34" s="570" t="n">
        <v>413</v>
      </c>
      <c r="O34" s="571" t="n">
        <v>-3</v>
      </c>
      <c r="P34" s="595" t="n">
        <v>-0.00726392251815981</v>
      </c>
      <c r="Q34" s="566"/>
      <c r="R34" s="569" t="n">
        <v>3166</v>
      </c>
      <c r="S34" s="570" t="n">
        <v>3659</v>
      </c>
      <c r="T34" s="571" t="n">
        <v>-493</v>
      </c>
      <c r="U34" s="595" t="n">
        <v>-0.134736266739546</v>
      </c>
      <c r="V34" s="575"/>
      <c r="W34" s="568"/>
      <c r="X34" s="568"/>
      <c r="Y34" s="568"/>
      <c r="Z34" s="568"/>
    </row>
    <row r="35" customFormat="false" ht="18.75" hidden="false" customHeight="true" outlineLevel="0" collapsed="false">
      <c r="B35" s="444" t="s">
        <v>36</v>
      </c>
      <c r="C35" s="569" t="n">
        <v>3683</v>
      </c>
      <c r="D35" s="570" t="n">
        <v>4269</v>
      </c>
      <c r="E35" s="571" t="n">
        <v>-586</v>
      </c>
      <c r="F35" s="572" t="n">
        <v>-0.137268681189974</v>
      </c>
      <c r="G35" s="573"/>
      <c r="H35" s="569" t="n">
        <v>52</v>
      </c>
      <c r="I35" s="570" t="n">
        <v>52</v>
      </c>
      <c r="J35" s="571"/>
      <c r="K35" s="572" t="n">
        <v>0</v>
      </c>
      <c r="L35" s="574"/>
      <c r="M35" s="569" t="n">
        <v>72</v>
      </c>
      <c r="N35" s="570" t="n">
        <v>873</v>
      </c>
      <c r="O35" s="571" t="n">
        <v>-801</v>
      </c>
      <c r="P35" s="595" t="n">
        <v>-0.917525773195876</v>
      </c>
      <c r="Q35" s="566"/>
      <c r="R35" s="569" t="n">
        <v>3807</v>
      </c>
      <c r="S35" s="570" t="n">
        <v>5194</v>
      </c>
      <c r="T35" s="571" t="n">
        <v>-1387</v>
      </c>
      <c r="U35" s="595" t="n">
        <v>-0.267038891028109</v>
      </c>
      <c r="V35" s="575"/>
      <c r="W35" s="568"/>
      <c r="X35" s="568"/>
      <c r="Y35" s="568"/>
      <c r="Z35" s="568"/>
    </row>
    <row r="36" s="267" customFormat="true" ht="18.75" hidden="false" customHeight="true" outlineLevel="0" collapsed="false">
      <c r="B36" s="444" t="s">
        <v>37</v>
      </c>
      <c r="C36" s="569" t="n">
        <v>209</v>
      </c>
      <c r="D36" s="570" t="n">
        <v>15</v>
      </c>
      <c r="E36" s="571" t="n">
        <v>194</v>
      </c>
      <c r="F36" s="572" t="s">
        <v>44</v>
      </c>
      <c r="G36" s="573"/>
      <c r="H36" s="569" t="n">
        <v>405</v>
      </c>
      <c r="I36" s="570" t="n">
        <v>411</v>
      </c>
      <c r="J36" s="571" t="n">
        <v>-6</v>
      </c>
      <c r="K36" s="572" t="n">
        <v>-0.0145985401459854</v>
      </c>
      <c r="L36" s="574"/>
      <c r="M36" s="569" t="n">
        <v>14</v>
      </c>
      <c r="N36" s="570" t="n">
        <v>16</v>
      </c>
      <c r="O36" s="571" t="n">
        <v>-2</v>
      </c>
      <c r="P36" s="595" t="n">
        <v>-0.125</v>
      </c>
      <c r="Q36" s="566"/>
      <c r="R36" s="569" t="n">
        <v>628</v>
      </c>
      <c r="S36" s="570" t="n">
        <v>442</v>
      </c>
      <c r="T36" s="571" t="n">
        <v>186</v>
      </c>
      <c r="U36" s="595" t="n">
        <v>0.420814479638009</v>
      </c>
      <c r="V36" s="575"/>
      <c r="W36" s="568"/>
      <c r="X36" s="568"/>
      <c r="Y36" s="568"/>
      <c r="Z36" s="568"/>
    </row>
    <row r="37" customFormat="false" ht="18.75" hidden="false" customHeight="true" outlineLevel="0" collapsed="false">
      <c r="B37" s="444" t="s">
        <v>38</v>
      </c>
      <c r="C37" s="569" t="n">
        <v>473</v>
      </c>
      <c r="D37" s="570" t="n">
        <v>489</v>
      </c>
      <c r="E37" s="571" t="n">
        <v>-16</v>
      </c>
      <c r="F37" s="572" t="n">
        <v>-0.032719836400818</v>
      </c>
      <c r="G37" s="573"/>
      <c r="H37" s="569" t="n">
        <v>389</v>
      </c>
      <c r="I37" s="570" t="n">
        <v>397</v>
      </c>
      <c r="J37" s="571" t="n">
        <v>-8</v>
      </c>
      <c r="K37" s="572" t="n">
        <v>-0.0201511335012594</v>
      </c>
      <c r="L37" s="574"/>
      <c r="M37" s="569" t="n">
        <v>168</v>
      </c>
      <c r="N37" s="570" t="n">
        <v>163</v>
      </c>
      <c r="O37" s="571" t="n">
        <v>5</v>
      </c>
      <c r="P37" s="595" t="n">
        <v>0.0306748466257669</v>
      </c>
      <c r="Q37" s="566"/>
      <c r="R37" s="569" t="n">
        <v>1030</v>
      </c>
      <c r="S37" s="570" t="n">
        <v>1049</v>
      </c>
      <c r="T37" s="571" t="n">
        <v>-19</v>
      </c>
      <c r="U37" s="595" t="n">
        <v>-0.0181124880838894</v>
      </c>
      <c r="V37" s="575"/>
      <c r="W37" s="568"/>
      <c r="X37" s="568"/>
      <c r="Y37" s="568"/>
      <c r="Z37" s="568"/>
    </row>
    <row r="38" customFormat="false" ht="18.75" hidden="false" customHeight="true" outlineLevel="0" collapsed="false">
      <c r="B38" s="441" t="s">
        <v>39</v>
      </c>
      <c r="C38" s="576" t="n">
        <v>3569</v>
      </c>
      <c r="D38" s="561" t="n">
        <v>4762</v>
      </c>
      <c r="E38" s="562" t="n">
        <v>-1193</v>
      </c>
      <c r="F38" s="577" t="n">
        <v>-0.25052498950021</v>
      </c>
      <c r="G38" s="597"/>
      <c r="H38" s="576" t="n">
        <v>2050</v>
      </c>
      <c r="I38" s="561" t="n">
        <v>2791</v>
      </c>
      <c r="J38" s="562" t="n">
        <v>-741</v>
      </c>
      <c r="K38" s="577" t="n">
        <v>-0.26549623790756</v>
      </c>
      <c r="L38" s="598"/>
      <c r="M38" s="576" t="n">
        <v>-821</v>
      </c>
      <c r="N38" s="561" t="n">
        <v>-1909</v>
      </c>
      <c r="O38" s="562" t="n">
        <v>1088</v>
      </c>
      <c r="P38" s="577" t="n">
        <v>-0.56973697998533</v>
      </c>
      <c r="Q38" s="599"/>
      <c r="R38" s="576" t="n">
        <v>4798</v>
      </c>
      <c r="S38" s="561" t="n">
        <v>5644</v>
      </c>
      <c r="T38" s="562" t="n">
        <v>-846</v>
      </c>
      <c r="U38" s="596" t="n">
        <v>-0.149893692416726</v>
      </c>
      <c r="V38" s="567"/>
      <c r="W38" s="568"/>
      <c r="X38" s="568"/>
      <c r="Y38" s="568"/>
      <c r="Z38" s="568"/>
    </row>
    <row r="39" s="267" customFormat="true" ht="18.75" hidden="false" customHeight="true" outlineLevel="0" collapsed="false">
      <c r="B39" s="444" t="s">
        <v>40</v>
      </c>
      <c r="C39" s="569" t="n">
        <v>226</v>
      </c>
      <c r="D39" s="570" t="n">
        <v>225</v>
      </c>
      <c r="E39" s="571" t="n">
        <v>1</v>
      </c>
      <c r="F39" s="572" t="n">
        <v>0.00444444444444444</v>
      </c>
      <c r="G39" s="600"/>
      <c r="H39" s="569" t="n">
        <v>5</v>
      </c>
      <c r="I39" s="570" t="n">
        <v>5</v>
      </c>
      <c r="J39" s="571"/>
      <c r="K39" s="572" t="n">
        <v>0</v>
      </c>
      <c r="L39" s="601"/>
      <c r="M39" s="569" t="n">
        <v>-231</v>
      </c>
      <c r="N39" s="570" t="n">
        <v>-227</v>
      </c>
      <c r="O39" s="571" t="n">
        <v>-4</v>
      </c>
      <c r="P39" s="595" t="n">
        <v>0.0176211453744493</v>
      </c>
      <c r="Q39" s="599"/>
      <c r="R39" s="569"/>
      <c r="S39" s="570" t="n">
        <v>3</v>
      </c>
      <c r="T39" s="571" t="n">
        <v>-3</v>
      </c>
      <c r="U39" s="595" t="n">
        <v>-1</v>
      </c>
      <c r="V39" s="575"/>
      <c r="W39" s="568"/>
      <c r="X39" s="568"/>
      <c r="Y39" s="568"/>
      <c r="Z39" s="568"/>
    </row>
    <row r="40" s="267" customFormat="true" ht="18.75" hidden="false" customHeight="true" outlineLevel="0" collapsed="false">
      <c r="B40" s="444" t="s">
        <v>41</v>
      </c>
      <c r="C40" s="569" t="n">
        <v>265</v>
      </c>
      <c r="D40" s="570" t="n">
        <v>552</v>
      </c>
      <c r="E40" s="571" t="n">
        <v>-287</v>
      </c>
      <c r="F40" s="572" t="n">
        <v>-0.519927536231884</v>
      </c>
      <c r="G40" s="600"/>
      <c r="H40" s="569" t="n">
        <v>127</v>
      </c>
      <c r="I40" s="570" t="n">
        <v>159</v>
      </c>
      <c r="J40" s="571" t="n">
        <v>-32</v>
      </c>
      <c r="K40" s="572" t="n">
        <v>-0.20125786163522</v>
      </c>
      <c r="L40" s="601"/>
      <c r="M40" s="569" t="n">
        <v>70</v>
      </c>
      <c r="N40" s="570" t="n">
        <v>76</v>
      </c>
      <c r="O40" s="571" t="n">
        <v>-6</v>
      </c>
      <c r="P40" s="595" t="n">
        <v>-0.0789473684210526</v>
      </c>
      <c r="Q40" s="599"/>
      <c r="R40" s="569" t="n">
        <v>462</v>
      </c>
      <c r="S40" s="570" t="n">
        <v>787</v>
      </c>
      <c r="T40" s="571" t="n">
        <v>-325</v>
      </c>
      <c r="U40" s="595" t="n">
        <v>-0.412960609911055</v>
      </c>
      <c r="V40" s="575"/>
      <c r="W40" s="568"/>
      <c r="X40" s="568"/>
      <c r="Y40" s="568"/>
      <c r="Z40" s="568"/>
    </row>
    <row r="41" s="267" customFormat="true" ht="18.75" hidden="false" customHeight="true" outlineLevel="0" collapsed="false">
      <c r="B41" s="444" t="s">
        <v>42</v>
      </c>
      <c r="C41" s="569" t="n">
        <v>3078</v>
      </c>
      <c r="D41" s="570" t="n">
        <v>3985</v>
      </c>
      <c r="E41" s="571" t="n">
        <v>-907</v>
      </c>
      <c r="F41" s="572" t="n">
        <v>-0.227603513174404</v>
      </c>
      <c r="G41" s="600"/>
      <c r="H41" s="569" t="n">
        <v>1918</v>
      </c>
      <c r="I41" s="570" t="n">
        <v>2627</v>
      </c>
      <c r="J41" s="571" t="n">
        <v>-709</v>
      </c>
      <c r="K41" s="572" t="n">
        <v>-0.269889607917777</v>
      </c>
      <c r="L41" s="601"/>
      <c r="M41" s="569" t="n">
        <v>-660</v>
      </c>
      <c r="N41" s="570" t="n">
        <v>-1758</v>
      </c>
      <c r="O41" s="571" t="n">
        <v>1098</v>
      </c>
      <c r="P41" s="595" t="n">
        <v>-0.624004550625711</v>
      </c>
      <c r="Q41" s="602"/>
      <c r="R41" s="569" t="n">
        <v>4336</v>
      </c>
      <c r="S41" s="570" t="n">
        <v>4854</v>
      </c>
      <c r="T41" s="571" t="n">
        <v>-518</v>
      </c>
      <c r="U41" s="595" t="n">
        <v>-0.106716110424392</v>
      </c>
      <c r="V41" s="575"/>
      <c r="W41" s="568"/>
      <c r="X41" s="568"/>
      <c r="Y41" s="568"/>
      <c r="Z41" s="568"/>
    </row>
    <row r="42" s="267" customFormat="true" ht="33.75" hidden="false" customHeight="true" outlineLevel="0" collapsed="false">
      <c r="B42" s="452" t="s">
        <v>43</v>
      </c>
      <c r="C42" s="569"/>
      <c r="D42" s="570"/>
      <c r="E42" s="571"/>
      <c r="F42" s="572" t="s">
        <v>44</v>
      </c>
      <c r="G42" s="600"/>
      <c r="H42" s="569"/>
      <c r="I42" s="570"/>
      <c r="J42" s="571"/>
      <c r="K42" s="572" t="s">
        <v>44</v>
      </c>
      <c r="L42" s="601"/>
      <c r="M42" s="569"/>
      <c r="N42" s="570"/>
      <c r="O42" s="571"/>
      <c r="P42" s="572" t="n">
        <v>-1</v>
      </c>
      <c r="Q42" s="599"/>
      <c r="R42" s="569"/>
      <c r="S42" s="570"/>
      <c r="T42" s="571"/>
      <c r="U42" s="572" t="s">
        <v>44</v>
      </c>
      <c r="V42" s="575"/>
      <c r="W42" s="568"/>
      <c r="X42" s="568"/>
      <c r="Y42" s="568"/>
      <c r="Z42" s="568"/>
    </row>
    <row r="43" s="267" customFormat="true" ht="18.75" hidden="false" customHeight="true" outlineLevel="0" collapsed="false">
      <c r="B43" s="441" t="s">
        <v>45</v>
      </c>
      <c r="C43" s="586" t="n">
        <v>17259</v>
      </c>
      <c r="D43" s="561" t="n">
        <v>19010</v>
      </c>
      <c r="E43" s="562" t="n">
        <v>-1751</v>
      </c>
      <c r="F43" s="587" t="n">
        <v>-0.0921094160967912</v>
      </c>
      <c r="G43" s="564"/>
      <c r="H43" s="586" t="n">
        <v>14881</v>
      </c>
      <c r="I43" s="561" t="n">
        <v>15213</v>
      </c>
      <c r="J43" s="562" t="n">
        <v>-332</v>
      </c>
      <c r="K43" s="603" t="n">
        <v>-0.0218234404785381</v>
      </c>
      <c r="L43" s="565"/>
      <c r="M43" s="586" t="n">
        <v>2592</v>
      </c>
      <c r="N43" s="561" t="n">
        <v>1840</v>
      </c>
      <c r="O43" s="562" t="n">
        <v>752</v>
      </c>
      <c r="P43" s="604" t="n">
        <v>0.408695652173913</v>
      </c>
      <c r="Q43" s="566"/>
      <c r="R43" s="586" t="n">
        <v>34732</v>
      </c>
      <c r="S43" s="561" t="n">
        <v>36063</v>
      </c>
      <c r="T43" s="562" t="n">
        <v>-1331</v>
      </c>
      <c r="U43" s="605" t="n">
        <v>-0.036907633862962</v>
      </c>
      <c r="V43" s="567"/>
      <c r="W43" s="568"/>
      <c r="X43" s="568"/>
      <c r="Y43" s="568"/>
      <c r="Z43" s="568"/>
    </row>
    <row r="44" customFormat="false" ht="15" hidden="false" customHeight="true" outlineLevel="0" collapsed="false"/>
    <row r="45" customFormat="false" ht="14.25" hidden="false" customHeight="false" outlineLevel="0" collapsed="false">
      <c r="I45" s="606"/>
      <c r="J45" s="606"/>
      <c r="K45" s="606"/>
      <c r="M45" s="606"/>
      <c r="N45" s="606"/>
      <c r="O45" s="606"/>
    </row>
    <row r="46" s="607" customFormat="true" ht="14.25" hidden="false" customHeight="false" outlineLevel="0" collapsed="false"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8"/>
      <c r="N46" s="608"/>
      <c r="O46" s="608"/>
      <c r="P46" s="608"/>
      <c r="Q46" s="608"/>
      <c r="R46" s="608"/>
      <c r="S46" s="608"/>
      <c r="T46" s="608"/>
      <c r="U46" s="608"/>
      <c r="V46" s="608"/>
    </row>
    <row r="47" s="609" customFormat="true" ht="14.25" hidden="false" customHeight="false" outlineLevel="0" collapsed="false"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610"/>
      <c r="T47" s="610"/>
      <c r="U47" s="610"/>
      <c r="V47" s="610"/>
    </row>
    <row r="48" s="609" customFormat="true" ht="14.25" hidden="false" customHeight="false" outlineLevel="0" collapsed="false"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  <c r="R48" s="610"/>
      <c r="S48" s="610"/>
      <c r="T48" s="610"/>
      <c r="U48" s="610"/>
      <c r="V48" s="610"/>
    </row>
    <row r="49" s="609" customFormat="true" ht="14.25" hidden="false" customHeight="false" outlineLevel="0" collapsed="false"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  <c r="R49" s="610"/>
      <c r="S49" s="610"/>
      <c r="T49" s="610"/>
      <c r="U49" s="610"/>
      <c r="V49" s="610"/>
    </row>
    <row r="50" s="609" customFormat="true" ht="14.25" hidden="false" customHeight="false" outlineLevel="0" collapsed="false"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10"/>
      <c r="Q50" s="610"/>
      <c r="R50" s="610"/>
      <c r="S50" s="610"/>
      <c r="T50" s="610"/>
      <c r="U50" s="610"/>
      <c r="V50" s="610"/>
    </row>
    <row r="51" s="609" customFormat="true" ht="14.25" hidden="false" customHeight="false" outlineLevel="0" collapsed="false"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</row>
    <row r="52" s="609" customFormat="true" ht="14.25" hidden="false" customHeight="false" outlineLevel="0" collapsed="false">
      <c r="C52" s="611"/>
      <c r="D52" s="611"/>
      <c r="E52" s="611"/>
      <c r="F52" s="611"/>
      <c r="G52" s="611"/>
      <c r="H52" s="611"/>
      <c r="I52" s="611"/>
      <c r="J52" s="611"/>
      <c r="K52" s="611"/>
      <c r="L52" s="611"/>
      <c r="M52" s="611"/>
      <c r="N52" s="611"/>
      <c r="O52" s="611"/>
      <c r="P52" s="611"/>
      <c r="Q52" s="611"/>
      <c r="R52" s="611"/>
      <c r="S52" s="611"/>
      <c r="T52" s="611"/>
      <c r="U52" s="611"/>
      <c r="V52" s="610"/>
    </row>
    <row r="53" s="609" customFormat="true" ht="14.25" hidden="false" customHeight="false" outlineLevel="0" collapsed="false">
      <c r="C53" s="611"/>
      <c r="D53" s="611"/>
      <c r="E53" s="611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0"/>
    </row>
    <row r="54" s="609" customFormat="true" ht="14.25" hidden="false" customHeight="false" outlineLevel="0" collapsed="false">
      <c r="C54" s="611"/>
      <c r="D54" s="611"/>
      <c r="E54" s="611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0"/>
    </row>
    <row r="55" s="609" customFormat="true" ht="14.25" hidden="false" customHeight="false" outlineLevel="0" collapsed="false">
      <c r="C55" s="610"/>
      <c r="D55" s="610"/>
      <c r="E55" s="610"/>
      <c r="F55" s="611"/>
      <c r="G55" s="610"/>
      <c r="K55" s="612"/>
      <c r="L55" s="610"/>
      <c r="Q55" s="613"/>
      <c r="V55" s="610"/>
    </row>
    <row r="56" s="609" customFormat="true" ht="14.25" hidden="false" customHeight="false" outlineLevel="0" collapsed="false">
      <c r="C56" s="610"/>
      <c r="D56" s="610"/>
      <c r="E56" s="610"/>
      <c r="F56" s="611"/>
      <c r="G56" s="610"/>
      <c r="K56" s="612"/>
      <c r="L56" s="610"/>
      <c r="Q56" s="613"/>
      <c r="V56" s="610"/>
    </row>
  </sheetData>
  <mergeCells count="16">
    <mergeCell ref="D2:E2"/>
    <mergeCell ref="F2:H2"/>
    <mergeCell ref="I2:J2"/>
    <mergeCell ref="N2:O2"/>
    <mergeCell ref="P2:R2"/>
    <mergeCell ref="S2:T2"/>
    <mergeCell ref="B3:R3"/>
    <mergeCell ref="S3:T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P26:P28 U26:U28 K26:K28 F26:F28 V11:V43 L11:O43 C11:E43 G11:J43 Q11:T43">
    <cfRule type="cellIs" priority="2" operator="between" aboveAverage="0" equalAverage="0" bottom="0" percent="0" rank="0" text="" dxfId="37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5" activeCellId="0" sqref="Z35"/>
    </sheetView>
  </sheetViews>
  <sheetFormatPr defaultColWidth="2.9921875" defaultRowHeight="17.2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67.7"/>
    <col collapsed="false" customWidth="true" hidden="false" outlineLevel="0" max="5" min="3" style="458" width="8.7"/>
    <col collapsed="false" customWidth="true" hidden="false" outlineLevel="0" max="6" min="6" style="614" width="8.7"/>
    <col collapsed="false" customWidth="true" hidden="false" outlineLevel="0" max="7" min="7" style="615" width="1.7"/>
    <col collapsed="false" customWidth="true" hidden="false" outlineLevel="0" max="10" min="8" style="458" width="8.7"/>
    <col collapsed="false" customWidth="true" hidden="false" outlineLevel="0" max="11" min="11" style="614" width="8.7"/>
    <col collapsed="false" customWidth="true" hidden="false" outlineLevel="0" max="12" min="12" style="487" width="1.7"/>
    <col collapsed="false" customWidth="true" hidden="false" outlineLevel="0" max="15" min="13" style="458" width="8.7"/>
    <col collapsed="false" customWidth="true" hidden="false" outlineLevel="0" max="16" min="16" style="614" width="8.7"/>
    <col collapsed="false" customWidth="true" hidden="false" outlineLevel="0" max="17" min="17" style="616" width="1.7"/>
    <col collapsed="false" customWidth="true" hidden="false" outlineLevel="0" max="20" min="18" style="458" width="8.7"/>
    <col collapsed="false" customWidth="true" hidden="false" outlineLevel="0" max="21" min="21" style="614" width="8.7"/>
    <col collapsed="false" customWidth="true" hidden="false" outlineLevel="0" max="22" min="22" style="458" width="2.7"/>
    <col collapsed="false" customWidth="true" hidden="false" outlineLevel="0" max="110" min="23" style="458" width="3.56"/>
    <col collapsed="false" customWidth="true" hidden="false" outlineLevel="0" max="123" min="111" style="458" width="4.7"/>
    <col collapsed="false" customWidth="false" hidden="false" outlineLevel="0" max="257" min="124" style="458" width="2.99"/>
  </cols>
  <sheetData>
    <row r="1" s="246" customFormat="true" ht="15" hidden="false" customHeight="true" outlineLevel="0" collapsed="false">
      <c r="F1" s="617"/>
      <c r="G1" s="534"/>
      <c r="K1" s="617"/>
      <c r="P1" s="617"/>
      <c r="Q1" s="618"/>
      <c r="U1" s="617"/>
    </row>
    <row r="2" s="535" customFormat="true" ht="24.95" hidden="false" customHeight="true" outlineLevel="0" collapsed="false">
      <c r="B2" s="619" t="s">
        <v>161</v>
      </c>
      <c r="C2" s="619"/>
      <c r="D2" s="536"/>
      <c r="E2" s="536"/>
      <c r="F2" s="536"/>
      <c r="G2" s="536"/>
      <c r="H2" s="536"/>
      <c r="I2" s="536"/>
      <c r="J2" s="536"/>
      <c r="K2" s="83"/>
      <c r="L2" s="536"/>
      <c r="M2" s="536"/>
      <c r="N2" s="536"/>
      <c r="O2" s="536"/>
      <c r="P2" s="536"/>
      <c r="Q2" s="536"/>
      <c r="R2" s="536"/>
      <c r="S2" s="536"/>
      <c r="T2" s="536"/>
      <c r="U2" s="537"/>
    </row>
    <row r="3" s="535" customFormat="true" ht="30" hidden="false" customHeight="true" outlineLevel="0" collapsed="false">
      <c r="B3" s="87" t="s">
        <v>168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s="246" customFormat="true" ht="20.1" hidden="false" customHeight="true" outlineLevel="0" collapsed="false">
      <c r="B4" s="23" t="s">
        <v>8</v>
      </c>
      <c r="C4" s="541"/>
      <c r="D4" s="541"/>
      <c r="E4" s="541"/>
      <c r="F4" s="542"/>
      <c r="G4" s="543"/>
      <c r="H4" s="541"/>
      <c r="I4" s="541"/>
      <c r="J4" s="541"/>
      <c r="K4" s="542"/>
      <c r="L4" s="541"/>
      <c r="M4" s="541"/>
      <c r="N4" s="541"/>
      <c r="O4" s="541"/>
      <c r="P4" s="542"/>
      <c r="Q4" s="620"/>
      <c r="R4" s="541"/>
      <c r="S4" s="541"/>
      <c r="T4" s="541"/>
      <c r="U4" s="542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s="246" customFormat="true" ht="15" hidden="false" customHeight="true" outlineLevel="0" collapsed="false">
      <c r="B6" s="27"/>
      <c r="C6" s="255"/>
      <c r="D6" s="255"/>
      <c r="E6" s="255"/>
      <c r="F6" s="621"/>
      <c r="G6" s="622"/>
      <c r="H6" s="256"/>
      <c r="I6" s="256"/>
      <c r="J6" s="256"/>
      <c r="K6" s="623"/>
      <c r="L6" s="255"/>
      <c r="M6" s="624"/>
      <c r="N6" s="624"/>
      <c r="O6" s="624"/>
      <c r="P6" s="624"/>
      <c r="Q6" s="625"/>
      <c r="R6" s="256"/>
      <c r="S6" s="624"/>
      <c r="T6" s="624"/>
      <c r="U6" s="624"/>
    </row>
    <row r="7" s="246" customFormat="true" ht="15" hidden="false" customHeight="true" outlineLevel="0" collapsed="false">
      <c r="C7" s="256"/>
      <c r="D7" s="256"/>
      <c r="E7" s="256"/>
      <c r="F7" s="623"/>
      <c r="G7" s="532"/>
      <c r="K7" s="617"/>
      <c r="L7" s="256"/>
      <c r="P7" s="617"/>
      <c r="Q7" s="618"/>
      <c r="U7" s="617"/>
    </row>
    <row r="8" s="487" customFormat="true" ht="24.95" hidden="false" customHeight="true" outlineLevel="0" collapsed="false">
      <c r="C8" s="550" t="s">
        <v>165</v>
      </c>
      <c r="D8" s="550"/>
      <c r="E8" s="550"/>
      <c r="F8" s="550"/>
      <c r="G8" s="626"/>
      <c r="H8" s="550" t="s">
        <v>166</v>
      </c>
      <c r="I8" s="550"/>
      <c r="J8" s="550"/>
      <c r="K8" s="550"/>
      <c r="L8" s="627"/>
      <c r="M8" s="550" t="s">
        <v>167</v>
      </c>
      <c r="N8" s="550"/>
      <c r="O8" s="550"/>
      <c r="P8" s="550"/>
      <c r="Q8" s="628"/>
      <c r="R8" s="550" t="s">
        <v>114</v>
      </c>
      <c r="S8" s="550"/>
      <c r="T8" s="550"/>
      <c r="U8" s="550"/>
    </row>
    <row r="9" s="487" customFormat="true" ht="20.1" hidden="false" customHeight="true" outlineLevel="0" collapsed="false">
      <c r="C9" s="31" t="s">
        <v>11</v>
      </c>
      <c r="D9" s="31" t="s">
        <v>47</v>
      </c>
      <c r="E9" s="553" t="s">
        <v>13</v>
      </c>
      <c r="F9" s="553"/>
      <c r="G9" s="629"/>
      <c r="H9" s="31" t="s">
        <v>11</v>
      </c>
      <c r="I9" s="31" t="s">
        <v>47</v>
      </c>
      <c r="J9" s="553" t="s">
        <v>13</v>
      </c>
      <c r="K9" s="553"/>
      <c r="L9" s="629"/>
      <c r="M9" s="31" t="s">
        <v>11</v>
      </c>
      <c r="N9" s="31" t="s">
        <v>47</v>
      </c>
      <c r="O9" s="553" t="s">
        <v>13</v>
      </c>
      <c r="P9" s="553"/>
      <c r="Q9" s="630"/>
      <c r="R9" s="31" t="s">
        <v>11</v>
      </c>
      <c r="S9" s="31" t="s">
        <v>47</v>
      </c>
      <c r="T9" s="553" t="s">
        <v>13</v>
      </c>
      <c r="U9" s="553"/>
    </row>
    <row r="10" s="487" customFormat="true" ht="9.95" hidden="false" customHeight="true" outlineLevel="0" collapsed="false">
      <c r="C10" s="631"/>
      <c r="D10" s="631"/>
      <c r="E10" s="632"/>
      <c r="F10" s="633"/>
      <c r="G10" s="626"/>
      <c r="H10" s="631"/>
      <c r="I10" s="631"/>
      <c r="J10" s="632"/>
      <c r="K10" s="633"/>
      <c r="L10" s="627"/>
      <c r="M10" s="631"/>
      <c r="N10" s="631"/>
      <c r="O10" s="632"/>
      <c r="P10" s="633"/>
      <c r="Q10" s="628"/>
      <c r="R10" s="631"/>
      <c r="S10" s="631"/>
      <c r="T10" s="632"/>
      <c r="U10" s="633"/>
    </row>
    <row r="11" customFormat="false" ht="18" hidden="false" customHeight="true" outlineLevel="0" collapsed="false">
      <c r="B11" s="89" t="s">
        <v>48</v>
      </c>
      <c r="C11" s="327" t="n">
        <v>9577</v>
      </c>
      <c r="D11" s="328" t="n">
        <v>10297</v>
      </c>
      <c r="E11" s="329" t="n">
        <v>-720</v>
      </c>
      <c r="F11" s="330" t="n">
        <v>-0.0699232786248422</v>
      </c>
      <c r="G11" s="634"/>
      <c r="H11" s="327" t="n">
        <v>1310</v>
      </c>
      <c r="I11" s="328" t="n">
        <v>1250</v>
      </c>
      <c r="J11" s="329" t="n">
        <v>60</v>
      </c>
      <c r="K11" s="330" t="n">
        <v>0.048</v>
      </c>
      <c r="L11" s="635"/>
      <c r="M11" s="327" t="n">
        <v>-130</v>
      </c>
      <c r="N11" s="328" t="n">
        <v>-102</v>
      </c>
      <c r="O11" s="329" t="n">
        <v>-28</v>
      </c>
      <c r="P11" s="330" t="n">
        <v>0.274509803921569</v>
      </c>
      <c r="Q11" s="636"/>
      <c r="R11" s="327" t="n">
        <v>10757</v>
      </c>
      <c r="S11" s="328" t="n">
        <v>11445</v>
      </c>
      <c r="T11" s="329" t="n">
        <v>-688</v>
      </c>
      <c r="U11" s="330" t="n">
        <v>-0.0601135867190913</v>
      </c>
    </row>
    <row r="12" customFormat="false" ht="18" hidden="false" customHeight="true" outlineLevel="0" collapsed="false">
      <c r="B12" s="89" t="s">
        <v>49</v>
      </c>
      <c r="C12" s="331" t="n">
        <v>9094</v>
      </c>
      <c r="D12" s="332" t="n">
        <v>9780</v>
      </c>
      <c r="E12" s="333" t="n">
        <v>-686</v>
      </c>
      <c r="F12" s="98" t="n">
        <v>-0.0701431492842536</v>
      </c>
      <c r="G12" s="634"/>
      <c r="H12" s="331" t="n">
        <v>1183</v>
      </c>
      <c r="I12" s="332" t="n">
        <v>1126</v>
      </c>
      <c r="J12" s="333" t="n">
        <v>57</v>
      </c>
      <c r="K12" s="98" t="n">
        <v>0.0506216696269982</v>
      </c>
      <c r="L12" s="635"/>
      <c r="M12" s="331" t="n">
        <v>-118</v>
      </c>
      <c r="N12" s="332" t="n">
        <v>-85</v>
      </c>
      <c r="O12" s="333" t="n">
        <v>-33</v>
      </c>
      <c r="P12" s="98" t="n">
        <v>0.388235294117647</v>
      </c>
      <c r="Q12" s="636"/>
      <c r="R12" s="331" t="n">
        <v>10159</v>
      </c>
      <c r="S12" s="332" t="n">
        <v>10821</v>
      </c>
      <c r="T12" s="333" t="n">
        <v>-662</v>
      </c>
      <c r="U12" s="98" t="n">
        <v>-0.0611773403567138</v>
      </c>
    </row>
    <row r="13" customFormat="false" ht="18" hidden="false" customHeight="true" outlineLevel="0" collapsed="false">
      <c r="B13" s="89" t="s">
        <v>50</v>
      </c>
      <c r="C13" s="331" t="n">
        <v>483</v>
      </c>
      <c r="D13" s="332" t="n">
        <v>517</v>
      </c>
      <c r="E13" s="333" t="n">
        <v>-34</v>
      </c>
      <c r="F13" s="98" t="n">
        <v>-0.0657640232108317</v>
      </c>
      <c r="G13" s="636"/>
      <c r="H13" s="331" t="n">
        <v>127</v>
      </c>
      <c r="I13" s="332" t="n">
        <v>124</v>
      </c>
      <c r="J13" s="333" t="n">
        <v>3</v>
      </c>
      <c r="K13" s="98" t="n">
        <v>0.0241935483870968</v>
      </c>
      <c r="L13" s="635"/>
      <c r="M13" s="331" t="n">
        <v>-12</v>
      </c>
      <c r="N13" s="332" t="n">
        <v>-17</v>
      </c>
      <c r="O13" s="333" t="n">
        <v>5</v>
      </c>
      <c r="P13" s="98" t="n">
        <v>-0.294117647058824</v>
      </c>
      <c r="Q13" s="636"/>
      <c r="R13" s="331" t="n">
        <v>598</v>
      </c>
      <c r="S13" s="332" t="n">
        <v>624</v>
      </c>
      <c r="T13" s="333" t="n">
        <v>-26</v>
      </c>
      <c r="U13" s="98" t="n">
        <v>-0.0416666666666667</v>
      </c>
    </row>
    <row r="14" customFormat="false" ht="8.25" hidden="false" customHeight="true" outlineLevel="0" collapsed="false">
      <c r="B14" s="94"/>
      <c r="C14" s="334"/>
      <c r="D14" s="335"/>
      <c r="E14" s="336"/>
      <c r="F14" s="98"/>
      <c r="G14" s="634"/>
      <c r="H14" s="334"/>
      <c r="I14" s="335"/>
      <c r="J14" s="336"/>
      <c r="K14" s="98"/>
      <c r="L14" s="635"/>
      <c r="M14" s="334"/>
      <c r="N14" s="335"/>
      <c r="O14" s="336"/>
      <c r="P14" s="98"/>
      <c r="Q14" s="636"/>
      <c r="R14" s="334"/>
      <c r="S14" s="335"/>
      <c r="T14" s="336"/>
      <c r="U14" s="98"/>
    </row>
    <row r="15" customFormat="false" ht="18" hidden="false" customHeight="true" outlineLevel="0" collapsed="false">
      <c r="B15" s="89" t="s">
        <v>51</v>
      </c>
      <c r="C15" s="331" t="n">
        <v>7912</v>
      </c>
      <c r="D15" s="332" t="n">
        <v>8333</v>
      </c>
      <c r="E15" s="333" t="n">
        <v>-421</v>
      </c>
      <c r="F15" s="98" t="n">
        <v>-0.0505220208808352</v>
      </c>
      <c r="G15" s="634"/>
      <c r="H15" s="331" t="n">
        <v>64</v>
      </c>
      <c r="I15" s="332" t="n">
        <v>79</v>
      </c>
      <c r="J15" s="333" t="n">
        <v>-15</v>
      </c>
      <c r="K15" s="98" t="n">
        <v>-0.189873417721519</v>
      </c>
      <c r="L15" s="635"/>
      <c r="M15" s="331" t="n">
        <v>-119</v>
      </c>
      <c r="N15" s="332" t="n">
        <v>-115</v>
      </c>
      <c r="O15" s="333" t="n">
        <v>-4</v>
      </c>
      <c r="P15" s="98" t="n">
        <v>0.0347826086956522</v>
      </c>
      <c r="Q15" s="636"/>
      <c r="R15" s="331" t="n">
        <v>7857</v>
      </c>
      <c r="S15" s="332" t="n">
        <v>8297</v>
      </c>
      <c r="T15" s="333" t="n">
        <v>-440</v>
      </c>
      <c r="U15" s="98" t="n">
        <v>-0.0530312161022056</v>
      </c>
    </row>
    <row r="16" customFormat="false" ht="18" hidden="false" customHeight="true" outlineLevel="0" collapsed="false">
      <c r="B16" s="89" t="s">
        <v>52</v>
      </c>
      <c r="C16" s="331" t="n">
        <v>2695</v>
      </c>
      <c r="D16" s="332" t="n">
        <v>2802</v>
      </c>
      <c r="E16" s="333" t="n">
        <v>-107</v>
      </c>
      <c r="F16" s="98" t="n">
        <v>-0.0381870092790864</v>
      </c>
      <c r="G16" s="634"/>
      <c r="H16" s="331"/>
      <c r="I16" s="332"/>
      <c r="J16" s="333"/>
      <c r="K16" s="98" t="s">
        <v>44</v>
      </c>
      <c r="L16" s="635"/>
      <c r="M16" s="331" t="n">
        <v>-44</v>
      </c>
      <c r="N16" s="332" t="n">
        <v>-33</v>
      </c>
      <c r="O16" s="333" t="n">
        <v>-11</v>
      </c>
      <c r="P16" s="98" t="n">
        <v>0.333333333333333</v>
      </c>
      <c r="Q16" s="636"/>
      <c r="R16" s="331" t="n">
        <v>2651</v>
      </c>
      <c r="S16" s="332" t="n">
        <v>2769</v>
      </c>
      <c r="T16" s="333" t="n">
        <v>-118</v>
      </c>
      <c r="U16" s="98" t="n">
        <v>-0.0426146623329722</v>
      </c>
    </row>
    <row r="17" customFormat="false" ht="18" hidden="false" customHeight="true" outlineLevel="0" collapsed="false">
      <c r="B17" s="89" t="s">
        <v>53</v>
      </c>
      <c r="C17" s="331" t="n">
        <v>1247</v>
      </c>
      <c r="D17" s="332" t="n">
        <v>1611</v>
      </c>
      <c r="E17" s="333" t="n">
        <v>-364</v>
      </c>
      <c r="F17" s="98" t="n">
        <v>-0.22594661700807</v>
      </c>
      <c r="G17" s="634"/>
      <c r="H17" s="331"/>
      <c r="I17" s="332"/>
      <c r="J17" s="333"/>
      <c r="K17" s="98" t="s">
        <v>44</v>
      </c>
      <c r="L17" s="635"/>
      <c r="M17" s="331"/>
      <c r="N17" s="332" t="n">
        <v>-1</v>
      </c>
      <c r="O17" s="333" t="n">
        <v>1</v>
      </c>
      <c r="P17" s="98" t="n">
        <v>-1</v>
      </c>
      <c r="Q17" s="636"/>
      <c r="R17" s="331" t="n">
        <v>1247</v>
      </c>
      <c r="S17" s="332" t="n">
        <v>1610</v>
      </c>
      <c r="T17" s="333" t="n">
        <v>-363</v>
      </c>
      <c r="U17" s="98" t="n">
        <v>-0.225465838509317</v>
      </c>
    </row>
    <row r="18" customFormat="false" ht="18" hidden="false" customHeight="true" outlineLevel="0" collapsed="false">
      <c r="B18" s="89" t="s">
        <v>54</v>
      </c>
      <c r="C18" s="331" t="n">
        <v>3013</v>
      </c>
      <c r="D18" s="332" t="n">
        <v>3085</v>
      </c>
      <c r="E18" s="333" t="n">
        <v>-72</v>
      </c>
      <c r="F18" s="98" t="n">
        <v>-0.0233387358184765</v>
      </c>
      <c r="G18" s="634"/>
      <c r="H18" s="331"/>
      <c r="I18" s="332"/>
      <c r="J18" s="333"/>
      <c r="K18" s="98" t="s">
        <v>44</v>
      </c>
      <c r="L18" s="635"/>
      <c r="M18" s="331" t="n">
        <v>2</v>
      </c>
      <c r="N18" s="332" t="n">
        <v>1</v>
      </c>
      <c r="O18" s="333" t="n">
        <v>1</v>
      </c>
      <c r="P18" s="98" t="n">
        <v>1</v>
      </c>
      <c r="Q18" s="636"/>
      <c r="R18" s="331" t="n">
        <v>3015</v>
      </c>
      <c r="S18" s="332" t="n">
        <v>3086</v>
      </c>
      <c r="T18" s="333" t="n">
        <v>-71</v>
      </c>
      <c r="U18" s="98" t="n">
        <v>-0.0230071289695399</v>
      </c>
    </row>
    <row r="19" customFormat="false" ht="18" hidden="false" customHeight="true" outlineLevel="0" collapsed="false">
      <c r="B19" s="89" t="s">
        <v>55</v>
      </c>
      <c r="C19" s="331" t="n">
        <v>957</v>
      </c>
      <c r="D19" s="332" t="n">
        <v>835</v>
      </c>
      <c r="E19" s="333" t="n">
        <v>122</v>
      </c>
      <c r="F19" s="98" t="n">
        <v>0.146107784431138</v>
      </c>
      <c r="G19" s="634"/>
      <c r="H19" s="331" t="n">
        <v>64</v>
      </c>
      <c r="I19" s="332" t="n">
        <v>79</v>
      </c>
      <c r="J19" s="333" t="n">
        <v>-15</v>
      </c>
      <c r="K19" s="98" t="n">
        <v>-0.189873417721519</v>
      </c>
      <c r="L19" s="635"/>
      <c r="M19" s="331" t="n">
        <v>-77</v>
      </c>
      <c r="N19" s="332" t="n">
        <v>-82</v>
      </c>
      <c r="O19" s="333" t="n">
        <v>5</v>
      </c>
      <c r="P19" s="98" t="n">
        <v>-0.0609756097560976</v>
      </c>
      <c r="Q19" s="636"/>
      <c r="R19" s="331" t="n">
        <v>944</v>
      </c>
      <c r="S19" s="332" t="n">
        <v>832</v>
      </c>
      <c r="T19" s="333" t="n">
        <v>112</v>
      </c>
      <c r="U19" s="98" t="n">
        <v>0.134615384615385</v>
      </c>
    </row>
    <row r="20" customFormat="false" ht="8.25" hidden="false" customHeight="true" outlineLevel="0" collapsed="false">
      <c r="B20" s="94"/>
      <c r="C20" s="334"/>
      <c r="D20" s="335"/>
      <c r="E20" s="336"/>
      <c r="F20" s="98"/>
      <c r="G20" s="634"/>
      <c r="H20" s="334"/>
      <c r="I20" s="335"/>
      <c r="J20" s="336"/>
      <c r="K20" s="98"/>
      <c r="L20" s="635"/>
      <c r="M20" s="334"/>
      <c r="N20" s="335"/>
      <c r="O20" s="336"/>
      <c r="P20" s="98"/>
      <c r="Q20" s="636"/>
      <c r="R20" s="334"/>
      <c r="S20" s="335"/>
      <c r="T20" s="336"/>
      <c r="U20" s="98"/>
    </row>
    <row r="21" customFormat="false" ht="18" hidden="false" customHeight="true" outlineLevel="0" collapsed="false">
      <c r="B21" s="89" t="s">
        <v>56</v>
      </c>
      <c r="C21" s="331" t="n">
        <v>1665</v>
      </c>
      <c r="D21" s="332" t="n">
        <v>1964</v>
      </c>
      <c r="E21" s="333" t="n">
        <v>-299</v>
      </c>
      <c r="F21" s="98" t="n">
        <v>-0.15224032586558</v>
      </c>
      <c r="G21" s="634"/>
      <c r="H21" s="331" t="n">
        <v>1246</v>
      </c>
      <c r="I21" s="332" t="n">
        <v>1171</v>
      </c>
      <c r="J21" s="333" t="n">
        <v>75</v>
      </c>
      <c r="K21" s="98" t="n">
        <v>0.0640478223740393</v>
      </c>
      <c r="L21" s="635"/>
      <c r="M21" s="331" t="n">
        <v>-11</v>
      </c>
      <c r="N21" s="332" t="n">
        <v>13</v>
      </c>
      <c r="O21" s="333" t="n">
        <v>-24</v>
      </c>
      <c r="P21" s="98" t="n">
        <v>-1.84615384615385</v>
      </c>
      <c r="Q21" s="636"/>
      <c r="R21" s="331" t="n">
        <v>2900</v>
      </c>
      <c r="S21" s="332" t="n">
        <v>3148</v>
      </c>
      <c r="T21" s="333" t="n">
        <v>-248</v>
      </c>
      <c r="U21" s="98" t="n">
        <v>-0.0787801778907243</v>
      </c>
    </row>
    <row r="22" customFormat="false" ht="8.25" hidden="false" customHeight="true" outlineLevel="0" collapsed="false">
      <c r="B22" s="94"/>
      <c r="C22" s="334"/>
      <c r="D22" s="335"/>
      <c r="E22" s="336"/>
      <c r="F22" s="98"/>
      <c r="G22" s="634"/>
      <c r="H22" s="334"/>
      <c r="I22" s="335"/>
      <c r="J22" s="336"/>
      <c r="K22" s="98"/>
      <c r="L22" s="635"/>
      <c r="M22" s="334"/>
      <c r="N22" s="335"/>
      <c r="O22" s="336"/>
      <c r="P22" s="98"/>
      <c r="Q22" s="636"/>
      <c r="R22" s="334"/>
      <c r="S22" s="335"/>
      <c r="T22" s="336"/>
      <c r="U22" s="98"/>
    </row>
    <row r="23" customFormat="false" ht="18" hidden="false" customHeight="true" outlineLevel="0" collapsed="false">
      <c r="B23" s="89" t="s">
        <v>57</v>
      </c>
      <c r="C23" s="331" t="n">
        <v>1</v>
      </c>
      <c r="D23" s="332" t="n">
        <v>1</v>
      </c>
      <c r="E23" s="333"/>
      <c r="F23" s="512" t="n">
        <v>0</v>
      </c>
      <c r="G23" s="634"/>
      <c r="H23" s="331" t="n">
        <v>48</v>
      </c>
      <c r="I23" s="332" t="n">
        <v>50</v>
      </c>
      <c r="J23" s="333" t="n">
        <v>-2</v>
      </c>
      <c r="K23" s="98" t="n">
        <v>-0.04</v>
      </c>
      <c r="L23" s="635"/>
      <c r="M23" s="331"/>
      <c r="N23" s="332" t="n">
        <v>1</v>
      </c>
      <c r="O23" s="333" t="n">
        <v>-1</v>
      </c>
      <c r="P23" s="98" t="n">
        <v>-1</v>
      </c>
      <c r="Q23" s="636"/>
      <c r="R23" s="331" t="n">
        <v>49</v>
      </c>
      <c r="S23" s="332" t="n">
        <v>52</v>
      </c>
      <c r="T23" s="333" t="n">
        <v>-3</v>
      </c>
      <c r="U23" s="98" t="n">
        <v>-0.0576923076923077</v>
      </c>
    </row>
    <row r="24" customFormat="false" ht="7.5" hidden="false" customHeight="true" outlineLevel="0" collapsed="false">
      <c r="B24" s="94"/>
      <c r="C24" s="334"/>
      <c r="D24" s="335"/>
      <c r="E24" s="336"/>
      <c r="F24" s="98"/>
      <c r="G24" s="634"/>
      <c r="H24" s="334"/>
      <c r="I24" s="335"/>
      <c r="J24" s="336"/>
      <c r="K24" s="98"/>
      <c r="L24" s="635"/>
      <c r="M24" s="334"/>
      <c r="N24" s="335"/>
      <c r="O24" s="336"/>
      <c r="P24" s="98"/>
      <c r="Q24" s="636"/>
      <c r="R24" s="334"/>
      <c r="S24" s="335"/>
      <c r="T24" s="336"/>
      <c r="U24" s="98"/>
    </row>
    <row r="25" customFormat="false" ht="18" hidden="false" customHeight="true" outlineLevel="0" collapsed="false">
      <c r="B25" s="89" t="s">
        <v>58</v>
      </c>
      <c r="C25" s="331" t="n">
        <v>251</v>
      </c>
      <c r="D25" s="332" t="n">
        <v>251</v>
      </c>
      <c r="E25" s="333"/>
      <c r="F25" s="512" t="n">
        <v>0</v>
      </c>
      <c r="G25" s="636"/>
      <c r="H25" s="331" t="n">
        <v>146</v>
      </c>
      <c r="I25" s="332" t="n">
        <v>153</v>
      </c>
      <c r="J25" s="333" t="n">
        <v>-7</v>
      </c>
      <c r="K25" s="98" t="n">
        <v>-0.0457516339869281</v>
      </c>
      <c r="L25" s="635"/>
      <c r="M25" s="331" t="n">
        <v>100</v>
      </c>
      <c r="N25" s="332" t="n">
        <v>86</v>
      </c>
      <c r="O25" s="333" t="n">
        <v>14</v>
      </c>
      <c r="P25" s="98" t="n">
        <v>0.162790697674419</v>
      </c>
      <c r="Q25" s="636"/>
      <c r="R25" s="331" t="n">
        <v>497</v>
      </c>
      <c r="S25" s="332" t="n">
        <v>490</v>
      </c>
      <c r="T25" s="333" t="n">
        <v>7</v>
      </c>
      <c r="U25" s="98" t="n">
        <v>0.0142857142857143</v>
      </c>
    </row>
    <row r="26" customFormat="false" ht="7.5" hidden="false" customHeight="true" outlineLevel="0" collapsed="false">
      <c r="B26" s="94"/>
      <c r="C26" s="334"/>
      <c r="D26" s="335"/>
      <c r="E26" s="336"/>
      <c r="F26" s="98"/>
      <c r="G26" s="634"/>
      <c r="H26" s="334"/>
      <c r="I26" s="335"/>
      <c r="J26" s="336"/>
      <c r="K26" s="98"/>
      <c r="L26" s="635"/>
      <c r="M26" s="334"/>
      <c r="N26" s="335"/>
      <c r="O26" s="336"/>
      <c r="P26" s="98"/>
      <c r="Q26" s="636"/>
      <c r="R26" s="334"/>
      <c r="S26" s="335"/>
      <c r="T26" s="336"/>
      <c r="U26" s="98"/>
    </row>
    <row r="27" customFormat="false" ht="18" hidden="false" customHeight="true" outlineLevel="0" collapsed="false">
      <c r="B27" s="89" t="s">
        <v>59</v>
      </c>
      <c r="C27" s="331" t="n">
        <v>512</v>
      </c>
      <c r="D27" s="332" t="n">
        <v>548</v>
      </c>
      <c r="E27" s="333" t="n">
        <v>-36</v>
      </c>
      <c r="F27" s="98" t="n">
        <v>-0.0656934306569343</v>
      </c>
      <c r="G27" s="634"/>
      <c r="H27" s="331" t="n">
        <v>222</v>
      </c>
      <c r="I27" s="332" t="n">
        <v>242</v>
      </c>
      <c r="J27" s="333" t="n">
        <v>-20</v>
      </c>
      <c r="K27" s="98" t="n">
        <v>-0.0826446280991736</v>
      </c>
      <c r="L27" s="635"/>
      <c r="M27" s="331" t="n">
        <v>-115</v>
      </c>
      <c r="N27" s="332" t="n">
        <v>-120</v>
      </c>
      <c r="O27" s="333" t="n">
        <v>5</v>
      </c>
      <c r="P27" s="98" t="n">
        <v>-0.0416666666666667</v>
      </c>
      <c r="Q27" s="636"/>
      <c r="R27" s="331" t="n">
        <v>619</v>
      </c>
      <c r="S27" s="332" t="n">
        <v>670</v>
      </c>
      <c r="T27" s="333" t="n">
        <v>-51</v>
      </c>
      <c r="U27" s="98" t="n">
        <v>-0.0761194029850746</v>
      </c>
    </row>
    <row r="28" customFormat="false" ht="9" hidden="false" customHeight="true" outlineLevel="0" collapsed="false">
      <c r="B28" s="94"/>
      <c r="C28" s="334"/>
      <c r="D28" s="335"/>
      <c r="E28" s="336"/>
      <c r="F28" s="98"/>
      <c r="G28" s="634"/>
      <c r="H28" s="334"/>
      <c r="I28" s="335"/>
      <c r="J28" s="336"/>
      <c r="K28" s="98"/>
      <c r="L28" s="635"/>
      <c r="M28" s="334"/>
      <c r="N28" s="335"/>
      <c r="O28" s="336"/>
      <c r="P28" s="98"/>
      <c r="Q28" s="636"/>
      <c r="R28" s="334"/>
      <c r="S28" s="335"/>
      <c r="T28" s="336"/>
      <c r="U28" s="98"/>
    </row>
    <row r="29" customFormat="false" ht="18" hidden="false" customHeight="true" outlineLevel="0" collapsed="false">
      <c r="B29" s="89" t="s">
        <v>60</v>
      </c>
      <c r="C29" s="331" t="n">
        <v>903</v>
      </c>
      <c r="D29" s="332" t="n">
        <v>1166</v>
      </c>
      <c r="E29" s="333" t="n">
        <v>-263</v>
      </c>
      <c r="F29" s="98" t="n">
        <v>-0.225557461406518</v>
      </c>
      <c r="G29" s="634"/>
      <c r="H29" s="331" t="n">
        <v>926</v>
      </c>
      <c r="I29" s="332" t="n">
        <v>826</v>
      </c>
      <c r="J29" s="333" t="n">
        <v>100</v>
      </c>
      <c r="K29" s="98" t="n">
        <v>0.121065375302663</v>
      </c>
      <c r="L29" s="635"/>
      <c r="M29" s="331" t="n">
        <v>4</v>
      </c>
      <c r="N29" s="332" t="n">
        <v>48</v>
      </c>
      <c r="O29" s="333" t="n">
        <v>-44</v>
      </c>
      <c r="P29" s="98" t="n">
        <v>-0.916666666666667</v>
      </c>
      <c r="Q29" s="636"/>
      <c r="R29" s="331" t="n">
        <v>1833</v>
      </c>
      <c r="S29" s="332" t="n">
        <v>2040</v>
      </c>
      <c r="T29" s="333" t="n">
        <v>-207</v>
      </c>
      <c r="U29" s="98" t="n">
        <v>-0.101470588235294</v>
      </c>
    </row>
    <row r="30" customFormat="false" ht="6" hidden="false" customHeight="true" outlineLevel="0" collapsed="false">
      <c r="B30" s="94"/>
      <c r="C30" s="334"/>
      <c r="D30" s="335"/>
      <c r="E30" s="336"/>
      <c r="F30" s="98"/>
      <c r="G30" s="634"/>
      <c r="H30" s="334"/>
      <c r="I30" s="335"/>
      <c r="J30" s="336"/>
      <c r="K30" s="98"/>
      <c r="L30" s="635"/>
      <c r="M30" s="334"/>
      <c r="N30" s="335"/>
      <c r="O30" s="336"/>
      <c r="P30" s="98"/>
      <c r="Q30" s="636"/>
      <c r="R30" s="334"/>
      <c r="S30" s="335"/>
      <c r="T30" s="336"/>
      <c r="U30" s="98"/>
    </row>
    <row r="31" customFormat="false" ht="18" hidden="false" customHeight="true" outlineLevel="0" collapsed="false">
      <c r="B31" s="89" t="s">
        <v>61</v>
      </c>
      <c r="C31" s="331" t="n">
        <v>555</v>
      </c>
      <c r="D31" s="332" t="n">
        <v>498</v>
      </c>
      <c r="E31" s="333" t="n">
        <v>57</v>
      </c>
      <c r="F31" s="98" t="n">
        <v>0.114457831325301</v>
      </c>
      <c r="G31" s="636"/>
      <c r="H31" s="331" t="n">
        <v>313</v>
      </c>
      <c r="I31" s="332" t="n">
        <v>268</v>
      </c>
      <c r="J31" s="333" t="n">
        <v>45</v>
      </c>
      <c r="K31" s="98" t="n">
        <v>0.167910447761194</v>
      </c>
      <c r="L31" s="635"/>
      <c r="M31" s="331" t="n">
        <v>10</v>
      </c>
      <c r="N31" s="332" t="n">
        <v>5</v>
      </c>
      <c r="O31" s="333" t="n">
        <v>5</v>
      </c>
      <c r="P31" s="98" t="n">
        <v>1</v>
      </c>
      <c r="Q31" s="636"/>
      <c r="R31" s="331" t="n">
        <v>878</v>
      </c>
      <c r="S31" s="332" t="n">
        <v>771</v>
      </c>
      <c r="T31" s="333" t="n">
        <v>107</v>
      </c>
      <c r="U31" s="98" t="n">
        <v>0.138780804150454</v>
      </c>
    </row>
    <row r="32" customFormat="false" ht="7.5" hidden="false" customHeight="true" outlineLevel="0" collapsed="false">
      <c r="B32" s="94"/>
      <c r="C32" s="334"/>
      <c r="D32" s="335"/>
      <c r="E32" s="336"/>
      <c r="F32" s="98"/>
      <c r="G32" s="634"/>
      <c r="H32" s="334"/>
      <c r="I32" s="335"/>
      <c r="J32" s="336"/>
      <c r="K32" s="98"/>
      <c r="L32" s="635"/>
      <c r="M32" s="334"/>
      <c r="N32" s="335"/>
      <c r="O32" s="336"/>
      <c r="P32" s="98"/>
      <c r="Q32" s="636"/>
      <c r="R32" s="334"/>
      <c r="S32" s="335"/>
      <c r="T32" s="336"/>
      <c r="U32" s="98"/>
    </row>
    <row r="33" customFormat="false" ht="18" hidden="false" customHeight="true" outlineLevel="0" collapsed="false">
      <c r="B33" s="89" t="s">
        <v>62</v>
      </c>
      <c r="C33" s="331" t="n">
        <v>348</v>
      </c>
      <c r="D33" s="332" t="n">
        <v>668</v>
      </c>
      <c r="E33" s="333" t="n">
        <v>-320</v>
      </c>
      <c r="F33" s="98" t="n">
        <v>-0.479041916167665</v>
      </c>
      <c r="G33" s="634"/>
      <c r="H33" s="331" t="n">
        <v>613</v>
      </c>
      <c r="I33" s="332" t="n">
        <v>558</v>
      </c>
      <c r="J33" s="333" t="n">
        <v>55</v>
      </c>
      <c r="K33" s="98" t="n">
        <v>0.0985663082437276</v>
      </c>
      <c r="L33" s="635"/>
      <c r="M33" s="331" t="n">
        <v>-6</v>
      </c>
      <c r="N33" s="332" t="n">
        <v>43</v>
      </c>
      <c r="O33" s="333" t="n">
        <v>-49</v>
      </c>
      <c r="P33" s="98" t="n">
        <v>-1.13953488372093</v>
      </c>
      <c r="Q33" s="636"/>
      <c r="R33" s="331" t="n">
        <v>955</v>
      </c>
      <c r="S33" s="332" t="n">
        <v>1269</v>
      </c>
      <c r="T33" s="333" t="n">
        <v>-314</v>
      </c>
      <c r="U33" s="98" t="n">
        <v>-0.247438928289992</v>
      </c>
    </row>
    <row r="34" customFormat="false" ht="7.5" hidden="false" customHeight="true" outlineLevel="0" collapsed="false">
      <c r="B34" s="94"/>
      <c r="C34" s="334"/>
      <c r="D34" s="335"/>
      <c r="E34" s="336"/>
      <c r="F34" s="98"/>
      <c r="G34" s="634"/>
      <c r="H34" s="334"/>
      <c r="I34" s="335"/>
      <c r="J34" s="336"/>
      <c r="K34" s="98"/>
      <c r="L34" s="635"/>
      <c r="M34" s="334"/>
      <c r="N34" s="335"/>
      <c r="O34" s="336"/>
      <c r="P34" s="98"/>
      <c r="Q34" s="636"/>
      <c r="R34" s="334"/>
      <c r="S34" s="335"/>
      <c r="T34" s="336"/>
      <c r="U34" s="98"/>
    </row>
    <row r="35" customFormat="false" ht="18" hidden="false" customHeight="true" outlineLevel="0" collapsed="false">
      <c r="B35" s="89" t="s">
        <v>63</v>
      </c>
      <c r="C35" s="331" t="n">
        <v>-83</v>
      </c>
      <c r="D35" s="332" t="n">
        <v>-160</v>
      </c>
      <c r="E35" s="333" t="n">
        <v>77</v>
      </c>
      <c r="F35" s="98" t="n">
        <v>-0.48125</v>
      </c>
      <c r="G35" s="636"/>
      <c r="H35" s="331" t="n">
        <v>11</v>
      </c>
      <c r="I35" s="332" t="n">
        <v>18</v>
      </c>
      <c r="J35" s="333" t="n">
        <v>-7</v>
      </c>
      <c r="K35" s="98" t="n">
        <v>-0.388888888888889</v>
      </c>
      <c r="L35" s="635"/>
      <c r="M35" s="331" t="n">
        <v>10</v>
      </c>
      <c r="N35" s="332" t="n">
        <v>8</v>
      </c>
      <c r="O35" s="333" t="n">
        <v>2</v>
      </c>
      <c r="P35" s="98" t="n">
        <v>0.25</v>
      </c>
      <c r="Q35" s="636"/>
      <c r="R35" s="331" t="n">
        <v>-62</v>
      </c>
      <c r="S35" s="332" t="n">
        <v>-134</v>
      </c>
      <c r="T35" s="333" t="n">
        <v>72</v>
      </c>
      <c r="U35" s="98" t="n">
        <v>-0.537313432835821</v>
      </c>
    </row>
    <row r="36" s="475" customFormat="true" ht="18" hidden="false" customHeight="true" outlineLevel="0" collapsed="false">
      <c r="B36" s="96" t="s">
        <v>64</v>
      </c>
      <c r="C36" s="338" t="n">
        <v>20</v>
      </c>
      <c r="D36" s="332" t="n">
        <v>36</v>
      </c>
      <c r="E36" s="339" t="n">
        <v>-16</v>
      </c>
      <c r="F36" s="340" t="n">
        <v>-0.444444444444444</v>
      </c>
      <c r="G36" s="637"/>
      <c r="H36" s="338" t="n">
        <v>37</v>
      </c>
      <c r="I36" s="332" t="n">
        <v>56</v>
      </c>
      <c r="J36" s="339" t="n">
        <v>-19</v>
      </c>
      <c r="K36" s="340" t="n">
        <v>-0.339285714285714</v>
      </c>
      <c r="L36" s="638"/>
      <c r="M36" s="338" t="n">
        <v>44</v>
      </c>
      <c r="N36" s="332" t="n">
        <v>73</v>
      </c>
      <c r="O36" s="339" t="n">
        <v>-29</v>
      </c>
      <c r="P36" s="340" t="n">
        <v>-0.397260273972603</v>
      </c>
      <c r="Q36" s="639"/>
      <c r="R36" s="338" t="n">
        <v>101</v>
      </c>
      <c r="S36" s="332" t="n">
        <v>165</v>
      </c>
      <c r="T36" s="339" t="n">
        <v>-64</v>
      </c>
      <c r="U36" s="340" t="n">
        <v>-0.387878787878788</v>
      </c>
    </row>
    <row r="37" customFormat="false" ht="18" hidden="false" customHeight="true" outlineLevel="0" collapsed="false">
      <c r="B37" s="89" t="s">
        <v>65</v>
      </c>
      <c r="C37" s="331" t="n">
        <v>-108</v>
      </c>
      <c r="D37" s="332" t="n">
        <v>-190</v>
      </c>
      <c r="E37" s="333" t="n">
        <v>82</v>
      </c>
      <c r="F37" s="98" t="n">
        <v>-0.431578947368421</v>
      </c>
      <c r="G37" s="634"/>
      <c r="H37" s="331" t="n">
        <v>-26</v>
      </c>
      <c r="I37" s="332" t="n">
        <v>-38</v>
      </c>
      <c r="J37" s="333" t="n">
        <v>12</v>
      </c>
      <c r="K37" s="98" t="n">
        <v>-0.315789473684211</v>
      </c>
      <c r="L37" s="635"/>
      <c r="M37" s="331" t="n">
        <v>-32</v>
      </c>
      <c r="N37" s="332" t="n">
        <v>-64</v>
      </c>
      <c r="O37" s="333" t="n">
        <v>32</v>
      </c>
      <c r="P37" s="98" t="n">
        <v>-0.5</v>
      </c>
      <c r="Q37" s="636"/>
      <c r="R37" s="331" t="n">
        <v>-166</v>
      </c>
      <c r="S37" s="332" t="n">
        <v>-292</v>
      </c>
      <c r="T37" s="333" t="n">
        <v>126</v>
      </c>
      <c r="U37" s="98" t="n">
        <v>-0.431506849315069</v>
      </c>
    </row>
    <row r="38" customFormat="false" ht="18" hidden="false" customHeight="true" outlineLevel="0" collapsed="false">
      <c r="B38" s="89" t="s">
        <v>66</v>
      </c>
      <c r="C38" s="331" t="n">
        <v>5</v>
      </c>
      <c r="D38" s="332" t="n">
        <v>-6</v>
      </c>
      <c r="E38" s="333" t="n">
        <v>11</v>
      </c>
      <c r="F38" s="98" t="n">
        <v>-1.83333333333333</v>
      </c>
      <c r="G38" s="634"/>
      <c r="H38" s="331"/>
      <c r="I38" s="332"/>
      <c r="J38" s="333"/>
      <c r="K38" s="98" t="s">
        <v>44</v>
      </c>
      <c r="L38" s="635"/>
      <c r="M38" s="331" t="n">
        <v>-2</v>
      </c>
      <c r="N38" s="332" t="n">
        <v>-1</v>
      </c>
      <c r="O38" s="333" t="n">
        <v>-1</v>
      </c>
      <c r="P38" s="98" t="n">
        <v>1</v>
      </c>
      <c r="Q38" s="636"/>
      <c r="R38" s="331" t="n">
        <v>3</v>
      </c>
      <c r="S38" s="332" t="n">
        <v>-7</v>
      </c>
      <c r="T38" s="333" t="n">
        <v>10</v>
      </c>
      <c r="U38" s="98" t="n">
        <v>-1.42857142857143</v>
      </c>
    </row>
    <row r="39" customFormat="false" ht="8.25" hidden="false" customHeight="true" outlineLevel="0" collapsed="false">
      <c r="B39" s="94"/>
      <c r="C39" s="334"/>
      <c r="D39" s="335"/>
      <c r="E39" s="336"/>
      <c r="F39" s="98"/>
      <c r="G39" s="634"/>
      <c r="H39" s="334"/>
      <c r="I39" s="335"/>
      <c r="J39" s="336"/>
      <c r="K39" s="98"/>
      <c r="L39" s="635"/>
      <c r="M39" s="334"/>
      <c r="N39" s="335"/>
      <c r="O39" s="336"/>
      <c r="P39" s="98"/>
      <c r="Q39" s="636"/>
      <c r="R39" s="334"/>
      <c r="S39" s="335"/>
      <c r="T39" s="336"/>
      <c r="U39" s="98"/>
    </row>
    <row r="40" customFormat="false" ht="18" hidden="false" customHeight="true" outlineLevel="0" collapsed="false">
      <c r="B40" s="89" t="s">
        <v>67</v>
      </c>
      <c r="C40" s="331" t="n">
        <v>23</v>
      </c>
      <c r="D40" s="332" t="n">
        <v>40</v>
      </c>
      <c r="E40" s="333" t="n">
        <v>-17</v>
      </c>
      <c r="F40" s="98" t="n">
        <v>-0.425</v>
      </c>
      <c r="G40" s="634"/>
      <c r="H40" s="331" t="n">
        <v>-2</v>
      </c>
      <c r="I40" s="332" t="n">
        <v>12</v>
      </c>
      <c r="J40" s="333" t="n">
        <v>-14</v>
      </c>
      <c r="K40" s="98" t="n">
        <v>-1.16666666666667</v>
      </c>
      <c r="L40" s="635"/>
      <c r="M40" s="331"/>
      <c r="N40" s="332"/>
      <c r="O40" s="333"/>
      <c r="P40" s="98" t="s">
        <v>44</v>
      </c>
      <c r="Q40" s="636"/>
      <c r="R40" s="331" t="n">
        <v>21</v>
      </c>
      <c r="S40" s="332" t="n">
        <v>52</v>
      </c>
      <c r="T40" s="333" t="n">
        <v>-31</v>
      </c>
      <c r="U40" s="98" t="n">
        <v>-0.596153846153846</v>
      </c>
    </row>
    <row r="41" customFormat="false" ht="9" hidden="false" customHeight="true" outlineLevel="0" collapsed="false">
      <c r="B41" s="94"/>
      <c r="C41" s="334"/>
      <c r="D41" s="335"/>
      <c r="E41" s="336"/>
      <c r="F41" s="98"/>
      <c r="G41" s="634"/>
      <c r="H41" s="334"/>
      <c r="I41" s="335"/>
      <c r="J41" s="336"/>
      <c r="K41" s="98"/>
      <c r="L41" s="635"/>
      <c r="M41" s="334"/>
      <c r="N41" s="335"/>
      <c r="O41" s="336"/>
      <c r="P41" s="98"/>
      <c r="Q41" s="636"/>
      <c r="R41" s="334"/>
      <c r="S41" s="335"/>
      <c r="T41" s="336"/>
      <c r="U41" s="98"/>
    </row>
    <row r="42" customFormat="false" ht="18" hidden="false" customHeight="true" outlineLevel="0" collapsed="false">
      <c r="B42" s="89" t="s">
        <v>68</v>
      </c>
      <c r="C42" s="331" t="n">
        <v>6</v>
      </c>
      <c r="D42" s="332" t="n">
        <v>5</v>
      </c>
      <c r="E42" s="333" t="n">
        <v>1</v>
      </c>
      <c r="F42" s="98" t="n">
        <v>0.2</v>
      </c>
      <c r="G42" s="634"/>
      <c r="H42" s="331" t="n">
        <v>1</v>
      </c>
      <c r="I42" s="332" t="n">
        <v>1</v>
      </c>
      <c r="J42" s="333"/>
      <c r="K42" s="512" t="n">
        <v>0</v>
      </c>
      <c r="L42" s="635"/>
      <c r="M42" s="331" t="n">
        <v>1</v>
      </c>
      <c r="N42" s="332"/>
      <c r="O42" s="333" t="n">
        <v>1</v>
      </c>
      <c r="P42" s="98" t="s">
        <v>44</v>
      </c>
      <c r="Q42" s="636"/>
      <c r="R42" s="331" t="n">
        <v>8</v>
      </c>
      <c r="S42" s="332" t="n">
        <v>6</v>
      </c>
      <c r="T42" s="333" t="n">
        <v>2</v>
      </c>
      <c r="U42" s="98" t="n">
        <v>0.333333333333333</v>
      </c>
    </row>
    <row r="43" customFormat="false" ht="9.75" hidden="false" customHeight="true" outlineLevel="0" collapsed="false">
      <c r="B43" s="94"/>
      <c r="C43" s="334"/>
      <c r="D43" s="335"/>
      <c r="E43" s="336"/>
      <c r="F43" s="98"/>
      <c r="G43" s="634"/>
      <c r="H43" s="334"/>
      <c r="I43" s="335"/>
      <c r="J43" s="336"/>
      <c r="K43" s="98"/>
      <c r="L43" s="635"/>
      <c r="M43" s="334"/>
      <c r="N43" s="335"/>
      <c r="O43" s="336"/>
      <c r="P43" s="98"/>
      <c r="Q43" s="636"/>
      <c r="R43" s="334"/>
      <c r="S43" s="335"/>
      <c r="T43" s="336"/>
      <c r="U43" s="98"/>
    </row>
    <row r="44" customFormat="false" ht="18" hidden="false" customHeight="true" outlineLevel="0" collapsed="false">
      <c r="B44" s="89" t="s">
        <v>69</v>
      </c>
      <c r="C44" s="331" t="n">
        <v>44</v>
      </c>
      <c r="D44" s="332" t="n">
        <v>-16</v>
      </c>
      <c r="E44" s="333" t="n">
        <v>60</v>
      </c>
      <c r="F44" s="342" t="n">
        <v>-3.75</v>
      </c>
      <c r="G44" s="634"/>
      <c r="H44" s="331"/>
      <c r="I44" s="332"/>
      <c r="J44" s="333"/>
      <c r="K44" s="342" t="s">
        <v>44</v>
      </c>
      <c r="L44" s="635"/>
      <c r="M44" s="331"/>
      <c r="N44" s="332" t="n">
        <v>1</v>
      </c>
      <c r="O44" s="333" t="n">
        <v>-1</v>
      </c>
      <c r="P44" s="342" t="n">
        <v>-1</v>
      </c>
      <c r="Q44" s="636"/>
      <c r="R44" s="331" t="n">
        <v>44</v>
      </c>
      <c r="S44" s="332" t="n">
        <v>-15</v>
      </c>
      <c r="T44" s="333" t="n">
        <v>59</v>
      </c>
      <c r="U44" s="342" t="n">
        <v>-3.93333333333333</v>
      </c>
    </row>
    <row r="45" customFormat="false" ht="9" hidden="false" customHeight="true" outlineLevel="0" collapsed="false">
      <c r="B45" s="94"/>
      <c r="C45" s="334"/>
      <c r="D45" s="335"/>
      <c r="E45" s="336"/>
      <c r="F45" s="98"/>
      <c r="G45" s="634"/>
      <c r="H45" s="334"/>
      <c r="I45" s="335"/>
      <c r="J45" s="336"/>
      <c r="K45" s="98"/>
      <c r="L45" s="635"/>
      <c r="M45" s="334"/>
      <c r="N45" s="335"/>
      <c r="O45" s="336"/>
      <c r="P45" s="98"/>
      <c r="Q45" s="636"/>
      <c r="R45" s="334"/>
      <c r="S45" s="335"/>
      <c r="T45" s="336"/>
      <c r="U45" s="98"/>
    </row>
    <row r="46" customFormat="false" ht="18" hidden="false" customHeight="true" outlineLevel="0" collapsed="false">
      <c r="B46" s="89" t="s">
        <v>70</v>
      </c>
      <c r="C46" s="331" t="n">
        <v>338</v>
      </c>
      <c r="D46" s="332" t="n">
        <v>537</v>
      </c>
      <c r="E46" s="333" t="n">
        <v>-199</v>
      </c>
      <c r="F46" s="98" t="n">
        <v>-0.370577281191806</v>
      </c>
      <c r="G46" s="634"/>
      <c r="H46" s="331" t="n">
        <v>623</v>
      </c>
      <c r="I46" s="332" t="n">
        <v>589</v>
      </c>
      <c r="J46" s="333" t="n">
        <v>34</v>
      </c>
      <c r="K46" s="98" t="n">
        <v>0.0577249575551783</v>
      </c>
      <c r="L46" s="635"/>
      <c r="M46" s="331" t="n">
        <v>5</v>
      </c>
      <c r="N46" s="332" t="n">
        <v>52</v>
      </c>
      <c r="O46" s="333" t="n">
        <v>-47</v>
      </c>
      <c r="P46" s="98" t="n">
        <v>-0.903846153846154</v>
      </c>
      <c r="Q46" s="636"/>
      <c r="R46" s="331" t="n">
        <v>966</v>
      </c>
      <c r="S46" s="332" t="n">
        <v>1178</v>
      </c>
      <c r="T46" s="333" t="n">
        <v>-212</v>
      </c>
      <c r="U46" s="98" t="n">
        <v>-0.179966044142615</v>
      </c>
    </row>
    <row r="47" customFormat="false" ht="8.25" hidden="false" customHeight="true" outlineLevel="0" collapsed="false">
      <c r="B47" s="94"/>
      <c r="C47" s="334"/>
      <c r="D47" s="335"/>
      <c r="E47" s="336"/>
      <c r="F47" s="98"/>
      <c r="G47" s="634"/>
      <c r="H47" s="334"/>
      <c r="I47" s="335"/>
      <c r="J47" s="336"/>
      <c r="K47" s="98"/>
      <c r="L47" s="635"/>
      <c r="M47" s="334"/>
      <c r="N47" s="335"/>
      <c r="O47" s="336"/>
      <c r="P47" s="98"/>
      <c r="Q47" s="636"/>
      <c r="R47" s="334"/>
      <c r="S47" s="335"/>
      <c r="T47" s="336"/>
      <c r="U47" s="98"/>
    </row>
    <row r="48" customFormat="false" ht="18" hidden="false" customHeight="true" outlineLevel="0" collapsed="false">
      <c r="B48" s="89" t="s">
        <v>71</v>
      </c>
      <c r="C48" s="331" t="n">
        <v>57</v>
      </c>
      <c r="D48" s="332" t="n">
        <v>106</v>
      </c>
      <c r="E48" s="333" t="n">
        <v>-49</v>
      </c>
      <c r="F48" s="98" t="n">
        <v>-0.462264150943396</v>
      </c>
      <c r="G48" s="640"/>
      <c r="H48" s="331" t="n">
        <v>177</v>
      </c>
      <c r="I48" s="332" t="n">
        <v>167</v>
      </c>
      <c r="J48" s="333" t="n">
        <v>10</v>
      </c>
      <c r="K48" s="98" t="n">
        <v>0.0598802395209581</v>
      </c>
      <c r="L48" s="635"/>
      <c r="M48" s="331" t="n">
        <v>9</v>
      </c>
      <c r="N48" s="332" t="n">
        <v>12</v>
      </c>
      <c r="O48" s="333" t="n">
        <v>-3</v>
      </c>
      <c r="P48" s="98" t="n">
        <v>-0.25</v>
      </c>
      <c r="Q48" s="640"/>
      <c r="R48" s="331" t="n">
        <v>243</v>
      </c>
      <c r="S48" s="332" t="n">
        <v>285</v>
      </c>
      <c r="T48" s="333" t="n">
        <v>-42</v>
      </c>
      <c r="U48" s="98" t="n">
        <v>-0.147368421052632</v>
      </c>
    </row>
    <row r="49" customFormat="false" ht="8.25" hidden="false" customHeight="true" outlineLevel="0" collapsed="false">
      <c r="B49" s="94"/>
      <c r="C49" s="331"/>
      <c r="D49" s="332"/>
      <c r="E49" s="333"/>
      <c r="F49" s="98"/>
      <c r="G49" s="634"/>
      <c r="H49" s="331"/>
      <c r="I49" s="332"/>
      <c r="J49" s="333"/>
      <c r="K49" s="98"/>
      <c r="L49" s="635"/>
      <c r="M49" s="331"/>
      <c r="N49" s="332"/>
      <c r="O49" s="333"/>
      <c r="P49" s="98"/>
      <c r="Q49" s="636"/>
      <c r="R49" s="331"/>
      <c r="S49" s="332"/>
      <c r="T49" s="333"/>
      <c r="U49" s="98"/>
    </row>
    <row r="50" customFormat="false" ht="18" hidden="false" customHeight="true" outlineLevel="0" collapsed="false">
      <c r="B50" s="99" t="s">
        <v>72</v>
      </c>
      <c r="C50" s="343" t="n">
        <v>281</v>
      </c>
      <c r="D50" s="344" t="n">
        <v>431</v>
      </c>
      <c r="E50" s="345" t="n">
        <v>-150</v>
      </c>
      <c r="F50" s="346" t="n">
        <v>-0.348027842227378</v>
      </c>
      <c r="G50" s="634"/>
      <c r="H50" s="343" t="n">
        <v>446</v>
      </c>
      <c r="I50" s="344" t="n">
        <v>422</v>
      </c>
      <c r="J50" s="345" t="n">
        <v>24</v>
      </c>
      <c r="K50" s="346" t="n">
        <v>0.0568720379146919</v>
      </c>
      <c r="L50" s="635"/>
      <c r="M50" s="343" t="n">
        <v>-4</v>
      </c>
      <c r="N50" s="344" t="n">
        <v>40</v>
      </c>
      <c r="O50" s="345" t="n">
        <v>-44</v>
      </c>
      <c r="P50" s="346" t="n">
        <v>-1.1</v>
      </c>
      <c r="Q50" s="636"/>
      <c r="R50" s="343" t="n">
        <v>723</v>
      </c>
      <c r="S50" s="344" t="n">
        <v>893</v>
      </c>
      <c r="T50" s="345" t="n">
        <v>-170</v>
      </c>
      <c r="U50" s="346" t="n">
        <v>-0.19036954087346</v>
      </c>
    </row>
    <row r="51" customFormat="false" ht="8.25" hidden="false" customHeight="true" outlineLevel="0" collapsed="false">
      <c r="B51" s="28"/>
      <c r="C51" s="343"/>
      <c r="D51" s="344"/>
      <c r="E51" s="345"/>
      <c r="F51" s="346"/>
      <c r="G51" s="634"/>
      <c r="H51" s="343"/>
      <c r="I51" s="344"/>
      <c r="J51" s="345"/>
      <c r="K51" s="346"/>
      <c r="L51" s="635"/>
      <c r="M51" s="343"/>
      <c r="N51" s="344"/>
      <c r="O51" s="345"/>
      <c r="P51" s="346"/>
      <c r="Q51" s="636"/>
      <c r="R51" s="343"/>
      <c r="S51" s="344"/>
      <c r="T51" s="345"/>
      <c r="U51" s="346"/>
    </row>
    <row r="52" customFormat="false" ht="18" hidden="false" customHeight="true" outlineLevel="0" collapsed="false">
      <c r="B52" s="99" t="s">
        <v>73</v>
      </c>
      <c r="C52" s="343"/>
      <c r="D52" s="344"/>
      <c r="E52" s="345"/>
      <c r="F52" s="346" t="s">
        <v>44</v>
      </c>
      <c r="G52" s="634"/>
      <c r="H52" s="343"/>
      <c r="I52" s="344"/>
      <c r="J52" s="345"/>
      <c r="K52" s="346" t="s">
        <v>44</v>
      </c>
      <c r="L52" s="635"/>
      <c r="M52" s="343"/>
      <c r="N52" s="344"/>
      <c r="O52" s="345"/>
      <c r="P52" s="346" t="s">
        <v>44</v>
      </c>
      <c r="Q52" s="636"/>
      <c r="R52" s="343"/>
      <c r="S52" s="344"/>
      <c r="T52" s="345"/>
      <c r="U52" s="346" t="s">
        <v>44</v>
      </c>
    </row>
    <row r="53" customFormat="false" ht="8.25" hidden="false" customHeight="true" outlineLevel="0" collapsed="false">
      <c r="B53" s="94"/>
      <c r="C53" s="331"/>
      <c r="D53" s="332"/>
      <c r="E53" s="333"/>
      <c r="F53" s="98"/>
      <c r="G53" s="634"/>
      <c r="H53" s="331"/>
      <c r="I53" s="332"/>
      <c r="J53" s="333"/>
      <c r="K53" s="98"/>
      <c r="L53" s="635"/>
      <c r="M53" s="331"/>
      <c r="N53" s="332"/>
      <c r="O53" s="333"/>
      <c r="P53" s="98"/>
      <c r="Q53" s="636"/>
      <c r="R53" s="331"/>
      <c r="S53" s="332"/>
      <c r="T53" s="333"/>
      <c r="U53" s="98"/>
    </row>
    <row r="54" customFormat="false" ht="18" hidden="false" customHeight="true" outlineLevel="0" collapsed="false">
      <c r="B54" s="89" t="s">
        <v>74</v>
      </c>
      <c r="C54" s="331" t="n">
        <v>281</v>
      </c>
      <c r="D54" s="332" t="n">
        <v>431</v>
      </c>
      <c r="E54" s="333" t="n">
        <v>-150</v>
      </c>
      <c r="F54" s="98" t="n">
        <v>-0.348027842227378</v>
      </c>
      <c r="G54" s="634"/>
      <c r="H54" s="331" t="n">
        <v>446</v>
      </c>
      <c r="I54" s="332" t="n">
        <v>422</v>
      </c>
      <c r="J54" s="333" t="n">
        <v>24</v>
      </c>
      <c r="K54" s="98" t="n">
        <v>0.0568720379146919</v>
      </c>
      <c r="L54" s="635"/>
      <c r="M54" s="331" t="n">
        <v>-4</v>
      </c>
      <c r="N54" s="332" t="n">
        <v>40</v>
      </c>
      <c r="O54" s="333" t="n">
        <v>-44</v>
      </c>
      <c r="P54" s="98" t="n">
        <v>-1.1</v>
      </c>
      <c r="Q54" s="636"/>
      <c r="R54" s="331" t="n">
        <v>723</v>
      </c>
      <c r="S54" s="332" t="n">
        <v>893</v>
      </c>
      <c r="T54" s="333" t="n">
        <v>-170</v>
      </c>
      <c r="U54" s="98" t="n">
        <v>-0.19036954087346</v>
      </c>
    </row>
    <row r="55" customFormat="false" ht="18" hidden="false" customHeight="true" outlineLevel="0" collapsed="false">
      <c r="B55" s="89" t="s">
        <v>75</v>
      </c>
      <c r="C55" s="331" t="n">
        <v>281</v>
      </c>
      <c r="D55" s="332" t="n">
        <v>431</v>
      </c>
      <c r="E55" s="333" t="n">
        <v>-150</v>
      </c>
      <c r="F55" s="98" t="n">
        <v>-0.348027842227378</v>
      </c>
      <c r="G55" s="634"/>
      <c r="H55" s="331" t="n">
        <v>446</v>
      </c>
      <c r="I55" s="332" t="n">
        <v>422</v>
      </c>
      <c r="J55" s="333" t="n">
        <v>24</v>
      </c>
      <c r="K55" s="98" t="n">
        <v>0.0568720379146919</v>
      </c>
      <c r="L55" s="635"/>
      <c r="M55" s="331" t="n">
        <v>-4</v>
      </c>
      <c r="N55" s="332" t="n">
        <v>40</v>
      </c>
      <c r="O55" s="333" t="n">
        <v>-44</v>
      </c>
      <c r="P55" s="98" t="n">
        <v>-1.1</v>
      </c>
      <c r="Q55" s="636"/>
      <c r="R55" s="331" t="n">
        <v>723</v>
      </c>
      <c r="S55" s="332" t="n">
        <v>893</v>
      </c>
      <c r="T55" s="333" t="n">
        <v>-170</v>
      </c>
      <c r="U55" s="98" t="n">
        <v>-0.19036954087346</v>
      </c>
    </row>
    <row r="56" customFormat="false" ht="18" hidden="false" customHeight="true" outlineLevel="0" collapsed="false">
      <c r="B56" s="89" t="s">
        <v>76</v>
      </c>
      <c r="C56" s="347"/>
      <c r="D56" s="348"/>
      <c r="E56" s="349"/>
      <c r="F56" s="350" t="s">
        <v>44</v>
      </c>
      <c r="G56" s="634"/>
      <c r="H56" s="347"/>
      <c r="I56" s="348"/>
      <c r="J56" s="349"/>
      <c r="K56" s="350" t="s">
        <v>44</v>
      </c>
      <c r="L56" s="635"/>
      <c r="M56" s="347"/>
      <c r="N56" s="348"/>
      <c r="O56" s="349"/>
      <c r="P56" s="350" t="s">
        <v>44</v>
      </c>
      <c r="Q56" s="636"/>
      <c r="R56" s="347"/>
      <c r="S56" s="348"/>
      <c r="T56" s="349"/>
      <c r="U56" s="350" t="s">
        <v>44</v>
      </c>
    </row>
    <row r="57" customFormat="false" ht="15" hidden="false" customHeight="true" outlineLevel="0" collapsed="false">
      <c r="B57" s="487"/>
    </row>
    <row r="58" customFormat="false" ht="17.25" hidden="false" customHeight="false" outlineLevel="0" collapsed="false">
      <c r="B58" s="487"/>
    </row>
    <row r="59" s="641" customFormat="true" ht="12" hidden="false" customHeight="false" outlineLevel="0" collapsed="false"/>
    <row r="60" s="641" customFormat="true" ht="12" hidden="false" customHeight="false" outlineLevel="0" collapsed="false"/>
    <row r="61" s="641" customFormat="true" ht="12" hidden="false" customHeight="false" outlineLevel="0" collapsed="false"/>
    <row r="62" s="641" customFormat="true" ht="12" hidden="false" customHeight="false" outlineLevel="0" collapsed="false"/>
    <row r="63" s="641" customFormat="true" ht="12" hidden="false" customHeight="false" outlineLevel="0" collapsed="false"/>
    <row r="64" s="641" customFormat="true" ht="12" hidden="false" customHeight="false" outlineLevel="0" collapsed="false"/>
    <row r="65" s="641" customFormat="true" ht="12" hidden="false" customHeight="false" outlineLevel="0" collapsed="false"/>
    <row r="66" s="641" customFormat="true" ht="12" hidden="false" customHeight="false" outlineLevel="0" collapsed="false"/>
    <row r="67" customFormat="false" ht="17.25" hidden="false" customHeight="false" outlineLevel="0" collapsed="false">
      <c r="B67" s="487"/>
    </row>
    <row r="68" customFormat="false" ht="17.25" hidden="false" customHeight="false" outlineLevel="0" collapsed="false">
      <c r="B68" s="487"/>
    </row>
    <row r="69" customFormat="false" ht="17.25" hidden="false" customHeight="false" outlineLevel="0" collapsed="false">
      <c r="B69" s="487"/>
    </row>
    <row r="70" customFormat="false" ht="17.25" hidden="false" customHeight="false" outlineLevel="0" collapsed="false">
      <c r="B70" s="487"/>
    </row>
    <row r="71" customFormat="false" ht="17.25" hidden="false" customHeight="false" outlineLevel="0" collapsed="false">
      <c r="B71" s="487"/>
    </row>
    <row r="72" customFormat="false" ht="17.25" hidden="false" customHeight="false" outlineLevel="0" collapsed="false">
      <c r="B72" s="487"/>
    </row>
    <row r="73" customFormat="false" ht="17.25" hidden="false" customHeight="false" outlineLevel="0" collapsed="false">
      <c r="B73" s="487"/>
    </row>
    <row r="74" customFormat="false" ht="17.25" hidden="false" customHeight="false" outlineLevel="0" collapsed="false">
      <c r="B74" s="487"/>
    </row>
    <row r="75" customFormat="false" ht="17.25" hidden="false" customHeight="false" outlineLevel="0" collapsed="false">
      <c r="B75" s="487"/>
    </row>
    <row r="76" customFormat="false" ht="17.25" hidden="false" customHeight="false" outlineLevel="0" collapsed="false">
      <c r="B76" s="487"/>
    </row>
    <row r="77" customFormat="false" ht="17.25" hidden="false" customHeight="false" outlineLevel="0" collapsed="false">
      <c r="B77" s="487"/>
    </row>
    <row r="78" customFormat="false" ht="17.25" hidden="false" customHeight="false" outlineLevel="0" collapsed="false">
      <c r="B78" s="487"/>
    </row>
    <row r="79" customFormat="false" ht="17.25" hidden="false" customHeight="false" outlineLevel="0" collapsed="false">
      <c r="B79" s="487"/>
    </row>
    <row r="80" customFormat="false" ht="17.25" hidden="false" customHeight="false" outlineLevel="0" collapsed="false">
      <c r="B80" s="487"/>
    </row>
    <row r="81" customFormat="false" ht="17.25" hidden="false" customHeight="false" outlineLevel="0" collapsed="false">
      <c r="B81" s="487"/>
    </row>
    <row r="82" customFormat="false" ht="17.25" hidden="false" customHeight="false" outlineLevel="0" collapsed="false">
      <c r="B82" s="487"/>
    </row>
    <row r="83" customFormat="false" ht="17.25" hidden="false" customHeight="false" outlineLevel="0" collapsed="false">
      <c r="B83" s="487"/>
    </row>
    <row r="84" customFormat="false" ht="17.25" hidden="false" customHeight="false" outlineLevel="0" collapsed="false">
      <c r="B84" s="487"/>
    </row>
    <row r="85" customFormat="false" ht="17.25" hidden="false" customHeight="false" outlineLevel="0" collapsed="false">
      <c r="B85" s="487"/>
    </row>
    <row r="86" customFormat="false" ht="17.25" hidden="false" customHeight="false" outlineLevel="0" collapsed="false">
      <c r="B86" s="487"/>
    </row>
    <row r="87" customFormat="false" ht="17.25" hidden="false" customHeight="false" outlineLevel="0" collapsed="false">
      <c r="B87" s="487"/>
    </row>
    <row r="88" customFormat="false" ht="17.25" hidden="false" customHeight="false" outlineLevel="0" collapsed="false">
      <c r="B88" s="487"/>
    </row>
    <row r="89" customFormat="false" ht="17.25" hidden="false" customHeight="false" outlineLevel="0" collapsed="false">
      <c r="B89" s="487"/>
    </row>
    <row r="90" customFormat="false" ht="17.25" hidden="false" customHeight="false" outlineLevel="0" collapsed="false">
      <c r="B90" s="487"/>
    </row>
    <row r="91" customFormat="false" ht="17.25" hidden="false" customHeight="false" outlineLevel="0" collapsed="false">
      <c r="B91" s="487"/>
    </row>
    <row r="92" customFormat="false" ht="17.25" hidden="false" customHeight="false" outlineLevel="0" collapsed="false">
      <c r="B92" s="487"/>
    </row>
    <row r="93" customFormat="false" ht="17.25" hidden="false" customHeight="false" outlineLevel="0" collapsed="false">
      <c r="B93" s="487"/>
    </row>
    <row r="94" customFormat="false" ht="17.25" hidden="false" customHeight="false" outlineLevel="0" collapsed="false">
      <c r="B94" s="487"/>
    </row>
    <row r="95" customFormat="false" ht="17.25" hidden="false" customHeight="false" outlineLevel="0" collapsed="false">
      <c r="B95" s="487"/>
    </row>
    <row r="96" customFormat="false" ht="17.25" hidden="false" customHeight="false" outlineLevel="0" collapsed="false">
      <c r="B96" s="487"/>
    </row>
    <row r="97" customFormat="false" ht="17.25" hidden="false" customHeight="false" outlineLevel="0" collapsed="false">
      <c r="B97" s="487"/>
    </row>
    <row r="98" customFormat="false" ht="17.25" hidden="false" customHeight="false" outlineLevel="0" collapsed="false">
      <c r="B98" s="487"/>
    </row>
    <row r="99" customFormat="false" ht="17.25" hidden="false" customHeight="false" outlineLevel="0" collapsed="false">
      <c r="B99" s="487"/>
    </row>
    <row r="100" customFormat="false" ht="17.25" hidden="false" customHeight="false" outlineLevel="0" collapsed="false">
      <c r="B100" s="487"/>
    </row>
    <row r="101" customFormat="false" ht="17.25" hidden="false" customHeight="false" outlineLevel="0" collapsed="false">
      <c r="B101" s="487"/>
    </row>
    <row r="102" customFormat="false" ht="17.25" hidden="false" customHeight="false" outlineLevel="0" collapsed="false">
      <c r="B102" s="487"/>
    </row>
    <row r="103" customFormat="false" ht="17.25" hidden="false" customHeight="false" outlineLevel="0" collapsed="false">
      <c r="B103" s="487"/>
    </row>
    <row r="104" customFormat="false" ht="17.25" hidden="false" customHeight="false" outlineLevel="0" collapsed="false">
      <c r="B104" s="487"/>
    </row>
    <row r="105" customFormat="false" ht="17.25" hidden="false" customHeight="false" outlineLevel="0" collapsed="false">
      <c r="B105" s="487"/>
    </row>
    <row r="106" customFormat="false" ht="17.25" hidden="false" customHeight="false" outlineLevel="0" collapsed="false">
      <c r="B106" s="487"/>
    </row>
    <row r="107" customFormat="false" ht="17.25" hidden="false" customHeight="false" outlineLevel="0" collapsed="false">
      <c r="B107" s="487"/>
    </row>
    <row r="108" customFormat="false" ht="17.25" hidden="false" customHeight="false" outlineLevel="0" collapsed="false">
      <c r="B108" s="487"/>
    </row>
    <row r="109" customFormat="false" ht="17.25" hidden="false" customHeight="false" outlineLevel="0" collapsed="false">
      <c r="B109" s="487"/>
    </row>
    <row r="110" customFormat="false" ht="17.25" hidden="false" customHeight="false" outlineLevel="0" collapsed="false">
      <c r="B110" s="487"/>
    </row>
    <row r="111" customFormat="false" ht="17.25" hidden="false" customHeight="false" outlineLevel="0" collapsed="false">
      <c r="B111" s="487"/>
    </row>
    <row r="112" customFormat="false" ht="17.25" hidden="false" customHeight="false" outlineLevel="0" collapsed="false">
      <c r="B112" s="487"/>
    </row>
    <row r="113" customFormat="false" ht="17.25" hidden="false" customHeight="false" outlineLevel="0" collapsed="false">
      <c r="B113" s="487"/>
    </row>
    <row r="114" customFormat="false" ht="17.25" hidden="false" customHeight="false" outlineLevel="0" collapsed="false">
      <c r="B114" s="487"/>
    </row>
    <row r="115" customFormat="false" ht="17.25" hidden="false" customHeight="false" outlineLevel="0" collapsed="false">
      <c r="B115" s="487"/>
    </row>
    <row r="116" customFormat="false" ht="17.25" hidden="false" customHeight="false" outlineLevel="0" collapsed="false">
      <c r="B116" s="487"/>
    </row>
    <row r="117" customFormat="false" ht="17.25" hidden="false" customHeight="false" outlineLevel="0" collapsed="false">
      <c r="B117" s="487"/>
    </row>
    <row r="118" customFormat="false" ht="17.25" hidden="false" customHeight="false" outlineLevel="0" collapsed="false">
      <c r="B118" s="487"/>
    </row>
    <row r="119" customFormat="false" ht="17.25" hidden="false" customHeight="false" outlineLevel="0" collapsed="false">
      <c r="B119" s="487"/>
    </row>
    <row r="120" customFormat="false" ht="17.25" hidden="false" customHeight="false" outlineLevel="0" collapsed="false">
      <c r="B120" s="487"/>
    </row>
    <row r="121" customFormat="false" ht="17.25" hidden="false" customHeight="false" outlineLevel="0" collapsed="false">
      <c r="B121" s="487"/>
    </row>
    <row r="122" customFormat="false" ht="17.25" hidden="false" customHeight="false" outlineLevel="0" collapsed="false">
      <c r="B122" s="487"/>
    </row>
    <row r="123" customFormat="false" ht="17.25" hidden="false" customHeight="false" outlineLevel="0" collapsed="false">
      <c r="B123" s="487"/>
    </row>
    <row r="124" customFormat="false" ht="17.25" hidden="false" customHeight="false" outlineLevel="0" collapsed="false">
      <c r="B124" s="487"/>
    </row>
    <row r="125" customFormat="false" ht="17.25" hidden="false" customHeight="false" outlineLevel="0" collapsed="false">
      <c r="B125" s="487"/>
    </row>
    <row r="126" customFormat="false" ht="17.25" hidden="false" customHeight="false" outlineLevel="0" collapsed="false">
      <c r="B126" s="487"/>
    </row>
    <row r="127" customFormat="false" ht="17.25" hidden="false" customHeight="false" outlineLevel="0" collapsed="false">
      <c r="B127" s="487"/>
    </row>
    <row r="128" customFormat="false" ht="17.25" hidden="false" customHeight="false" outlineLevel="0" collapsed="false">
      <c r="B128" s="487"/>
    </row>
    <row r="129" customFormat="false" ht="17.25" hidden="false" customHeight="false" outlineLevel="0" collapsed="false">
      <c r="B129" s="487"/>
    </row>
    <row r="130" customFormat="false" ht="17.25" hidden="false" customHeight="false" outlineLevel="0" collapsed="false">
      <c r="B130" s="487"/>
    </row>
    <row r="131" customFormat="false" ht="17.25" hidden="false" customHeight="false" outlineLevel="0" collapsed="false">
      <c r="B131" s="487"/>
    </row>
    <row r="132" customFormat="false" ht="17.25" hidden="false" customHeight="false" outlineLevel="0" collapsed="false">
      <c r="B132" s="487"/>
    </row>
    <row r="133" customFormat="false" ht="17.25" hidden="false" customHeight="false" outlineLevel="0" collapsed="false">
      <c r="B133" s="487"/>
    </row>
    <row r="134" customFormat="false" ht="17.25" hidden="false" customHeight="false" outlineLevel="0" collapsed="false">
      <c r="B134" s="487"/>
    </row>
    <row r="135" customFormat="false" ht="17.25" hidden="false" customHeight="false" outlineLevel="0" collapsed="false">
      <c r="B135" s="487"/>
    </row>
    <row r="136" customFormat="false" ht="17.25" hidden="false" customHeight="false" outlineLevel="0" collapsed="false">
      <c r="B136" s="487"/>
    </row>
    <row r="137" customFormat="false" ht="17.25" hidden="false" customHeight="false" outlineLevel="0" collapsed="false">
      <c r="B137" s="487"/>
    </row>
    <row r="138" customFormat="false" ht="17.25" hidden="false" customHeight="false" outlineLevel="0" collapsed="false">
      <c r="B138" s="487"/>
    </row>
    <row r="139" customFormat="false" ht="17.25" hidden="false" customHeight="false" outlineLevel="0" collapsed="false">
      <c r="B139" s="487"/>
    </row>
    <row r="140" customFormat="false" ht="17.25" hidden="false" customHeight="false" outlineLevel="0" collapsed="false">
      <c r="B140" s="487"/>
    </row>
    <row r="141" customFormat="false" ht="17.25" hidden="false" customHeight="false" outlineLevel="0" collapsed="false">
      <c r="B141" s="487"/>
    </row>
    <row r="142" customFormat="false" ht="17.25" hidden="false" customHeight="false" outlineLevel="0" collapsed="false">
      <c r="B142" s="487"/>
    </row>
    <row r="143" customFormat="false" ht="17.25" hidden="false" customHeight="false" outlineLevel="0" collapsed="false">
      <c r="B143" s="487"/>
    </row>
    <row r="144" customFormat="false" ht="17.25" hidden="false" customHeight="false" outlineLevel="0" collapsed="false">
      <c r="B144" s="487"/>
    </row>
    <row r="145" customFormat="false" ht="17.25" hidden="false" customHeight="false" outlineLevel="0" collapsed="false">
      <c r="B145" s="487"/>
    </row>
    <row r="146" customFormat="false" ht="17.25" hidden="false" customHeight="false" outlineLevel="0" collapsed="false">
      <c r="B146" s="487"/>
    </row>
    <row r="147" customFormat="false" ht="17.25" hidden="false" customHeight="false" outlineLevel="0" collapsed="false">
      <c r="B147" s="487"/>
    </row>
    <row r="148" customFormat="false" ht="17.25" hidden="false" customHeight="false" outlineLevel="0" collapsed="false">
      <c r="B148" s="487"/>
    </row>
    <row r="149" customFormat="false" ht="17.25" hidden="false" customHeight="false" outlineLevel="0" collapsed="false">
      <c r="B149" s="487"/>
    </row>
    <row r="150" customFormat="false" ht="17.25" hidden="false" customHeight="false" outlineLevel="0" collapsed="false">
      <c r="B150" s="487"/>
    </row>
    <row r="151" customFormat="false" ht="17.25" hidden="false" customHeight="false" outlineLevel="0" collapsed="false">
      <c r="B151" s="487"/>
    </row>
    <row r="152" customFormat="false" ht="17.25" hidden="false" customHeight="false" outlineLevel="0" collapsed="false">
      <c r="B152" s="487"/>
    </row>
    <row r="153" customFormat="false" ht="17.25" hidden="false" customHeight="false" outlineLevel="0" collapsed="false">
      <c r="B153" s="487"/>
    </row>
    <row r="154" customFormat="false" ht="17.25" hidden="false" customHeight="false" outlineLevel="0" collapsed="false">
      <c r="B154" s="487"/>
    </row>
    <row r="155" customFormat="false" ht="17.25" hidden="false" customHeight="false" outlineLevel="0" collapsed="false">
      <c r="B155" s="487"/>
    </row>
    <row r="156" customFormat="false" ht="17.25" hidden="false" customHeight="false" outlineLevel="0" collapsed="false">
      <c r="B156" s="487"/>
    </row>
    <row r="157" customFormat="false" ht="17.25" hidden="false" customHeight="false" outlineLevel="0" collapsed="false">
      <c r="B157" s="487"/>
    </row>
    <row r="158" customFormat="false" ht="17.25" hidden="false" customHeight="false" outlineLevel="0" collapsed="false">
      <c r="B158" s="487"/>
    </row>
    <row r="159" customFormat="false" ht="17.25" hidden="false" customHeight="false" outlineLevel="0" collapsed="false">
      <c r="B159" s="487"/>
    </row>
    <row r="160" customFormat="false" ht="17.25" hidden="false" customHeight="false" outlineLevel="0" collapsed="false">
      <c r="B160" s="487"/>
    </row>
    <row r="161" customFormat="false" ht="17.25" hidden="false" customHeight="false" outlineLevel="0" collapsed="false">
      <c r="B161" s="487"/>
    </row>
    <row r="162" customFormat="false" ht="17.25" hidden="false" customHeight="false" outlineLevel="0" collapsed="false">
      <c r="B162" s="487"/>
    </row>
    <row r="163" customFormat="false" ht="17.25" hidden="false" customHeight="false" outlineLevel="0" collapsed="false">
      <c r="B163" s="487"/>
    </row>
    <row r="164" customFormat="false" ht="17.25" hidden="false" customHeight="false" outlineLevel="0" collapsed="false">
      <c r="B164" s="487"/>
    </row>
    <row r="165" customFormat="false" ht="17.25" hidden="false" customHeight="false" outlineLevel="0" collapsed="false">
      <c r="B165" s="487"/>
    </row>
    <row r="166" customFormat="false" ht="17.25" hidden="false" customHeight="false" outlineLevel="0" collapsed="false">
      <c r="B166" s="487"/>
    </row>
    <row r="167" customFormat="false" ht="17.25" hidden="false" customHeight="false" outlineLevel="0" collapsed="false">
      <c r="B167" s="487"/>
    </row>
    <row r="168" customFormat="false" ht="17.25" hidden="false" customHeight="false" outlineLevel="0" collapsed="false">
      <c r="B168" s="487"/>
    </row>
    <row r="169" customFormat="false" ht="17.25" hidden="false" customHeight="false" outlineLevel="0" collapsed="false">
      <c r="B169" s="487"/>
    </row>
    <row r="170" customFormat="false" ht="17.25" hidden="false" customHeight="false" outlineLevel="0" collapsed="false">
      <c r="B170" s="487"/>
    </row>
    <row r="171" customFormat="false" ht="17.25" hidden="false" customHeight="false" outlineLevel="0" collapsed="false">
      <c r="B171" s="487"/>
    </row>
    <row r="172" customFormat="false" ht="17.25" hidden="false" customHeight="false" outlineLevel="0" collapsed="false">
      <c r="B172" s="487"/>
    </row>
    <row r="173" customFormat="false" ht="17.25" hidden="false" customHeight="false" outlineLevel="0" collapsed="false">
      <c r="B173" s="487"/>
    </row>
    <row r="174" customFormat="false" ht="17.25" hidden="false" customHeight="false" outlineLevel="0" collapsed="false">
      <c r="B174" s="487"/>
    </row>
    <row r="175" customFormat="false" ht="17.25" hidden="false" customHeight="false" outlineLevel="0" collapsed="false">
      <c r="B175" s="487"/>
    </row>
    <row r="176" customFormat="false" ht="17.25" hidden="false" customHeight="false" outlineLevel="0" collapsed="false">
      <c r="B176" s="487"/>
    </row>
    <row r="177" customFormat="false" ht="17.25" hidden="false" customHeight="false" outlineLevel="0" collapsed="false">
      <c r="B177" s="487"/>
    </row>
    <row r="178" customFormat="false" ht="17.25" hidden="false" customHeight="false" outlineLevel="0" collapsed="false">
      <c r="B178" s="487"/>
    </row>
    <row r="179" customFormat="false" ht="17.25" hidden="false" customHeight="false" outlineLevel="0" collapsed="false">
      <c r="B179" s="487"/>
    </row>
    <row r="180" customFormat="false" ht="17.25" hidden="false" customHeight="false" outlineLevel="0" collapsed="false">
      <c r="B180" s="487"/>
    </row>
    <row r="181" customFormat="false" ht="17.25" hidden="false" customHeight="false" outlineLevel="0" collapsed="false">
      <c r="B181" s="487"/>
    </row>
    <row r="182" customFormat="false" ht="17.25" hidden="false" customHeight="false" outlineLevel="0" collapsed="false">
      <c r="B182" s="487"/>
    </row>
    <row r="183" customFormat="false" ht="17.25" hidden="false" customHeight="false" outlineLevel="0" collapsed="false">
      <c r="B183" s="487"/>
    </row>
    <row r="184" customFormat="false" ht="17.25" hidden="false" customHeight="false" outlineLevel="0" collapsed="false">
      <c r="B184" s="487"/>
    </row>
    <row r="185" customFormat="false" ht="17.25" hidden="false" customHeight="false" outlineLevel="0" collapsed="false">
      <c r="B185" s="487"/>
    </row>
    <row r="186" customFormat="false" ht="17.25" hidden="false" customHeight="false" outlineLevel="0" collapsed="false">
      <c r="B186" s="487"/>
    </row>
    <row r="187" customFormat="false" ht="17.25" hidden="false" customHeight="false" outlineLevel="0" collapsed="false">
      <c r="B187" s="487"/>
    </row>
    <row r="188" customFormat="false" ht="17.25" hidden="false" customHeight="false" outlineLevel="0" collapsed="false">
      <c r="B188" s="487"/>
    </row>
    <row r="189" customFormat="false" ht="17.25" hidden="false" customHeight="false" outlineLevel="0" collapsed="false">
      <c r="B189" s="487"/>
    </row>
    <row r="190" customFormat="false" ht="17.25" hidden="false" customHeight="false" outlineLevel="0" collapsed="false">
      <c r="B190" s="487"/>
    </row>
    <row r="191" customFormat="false" ht="17.25" hidden="false" customHeight="false" outlineLevel="0" collapsed="false">
      <c r="B191" s="487"/>
    </row>
    <row r="192" customFormat="false" ht="17.25" hidden="false" customHeight="false" outlineLevel="0" collapsed="false">
      <c r="B192" s="487"/>
    </row>
    <row r="193" customFormat="false" ht="17.25" hidden="false" customHeight="false" outlineLevel="0" collapsed="false">
      <c r="B193" s="487"/>
    </row>
    <row r="194" customFormat="false" ht="17.25" hidden="false" customHeight="false" outlineLevel="0" collapsed="false">
      <c r="B194" s="487"/>
    </row>
    <row r="195" customFormat="false" ht="17.25" hidden="false" customHeight="false" outlineLevel="0" collapsed="false">
      <c r="B195" s="487"/>
    </row>
    <row r="196" customFormat="false" ht="17.25" hidden="false" customHeight="false" outlineLevel="0" collapsed="false">
      <c r="B196" s="487"/>
    </row>
    <row r="197" customFormat="false" ht="17.25" hidden="false" customHeight="false" outlineLevel="0" collapsed="false">
      <c r="B197" s="487"/>
    </row>
    <row r="198" customFormat="false" ht="17.25" hidden="false" customHeight="false" outlineLevel="0" collapsed="false">
      <c r="B198" s="487"/>
    </row>
    <row r="199" customFormat="false" ht="17.25" hidden="false" customHeight="false" outlineLevel="0" collapsed="false">
      <c r="B199" s="487"/>
    </row>
  </sheetData>
  <mergeCells count="17">
    <mergeCell ref="B2:C2"/>
    <mergeCell ref="D2:E2"/>
    <mergeCell ref="F2:H2"/>
    <mergeCell ref="I2:J2"/>
    <mergeCell ref="L2:M2"/>
    <mergeCell ref="N2:O2"/>
    <mergeCell ref="P2:R2"/>
    <mergeCell ref="S2:T2"/>
    <mergeCell ref="B3:U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Q11:Q47 Q49:Q56 E54:E56 C11:D56 E11:E13 E14:F14 E15:E19 E20:F20 E21 E22:F22 E23 E24:F24 E25 E26:F26 E27 E28:F28 E29 E30:F30 E31 E32:F32 E33 E34:F34 E35:E38 E39:F39 E40 E41:F41 E42 E43:F43 E44 E45:F45 E46 E47:F47 E48 E49:F49 E50 E51:F51 E52 E53:F53 G49:G56 G11:G47 T53:U53 T54:T56 R11:S56 T11:T13 T14:U14 T15:T19 T20:U20 T21 T22:U22 T23 T24:U24 T25 T26:U26 T27 T28:U28 T29 T30:U30 T31 T32:U32 T33 T34:U34 T35:T38 T39:U39 T40 T41:U41 T42 T43:U43 T44 T45:U45 T46 T47:U47 T48 T49:U49 T50 T51:U51 T52 J54:J56 H11:I56 J11:J13 J14:K14 J15:J19 J20:K20 J21 J22:K22 J23 J24:K24 J25 J26:K26 J27 J28:K28 J29 J30:K30 J31 J32:K32 J33 J34:K34 J35:J38 J39:K39 J40 J41:K41 J42 J43:K43 J44 J45:K45 J46 J47:K47 J48 J49:K49 J50 J51:K51 J52 J53:K53 O54:O56 L11:N56 O11:O13 O14:P14 O15:O19 O20:P20 O21 O22:P22 O23 O24:P24 O25 O26:P26 O27 O28:P28 O29 O30:P30 O31 O32:P32 O33 O34:P34 O35:O38 O39:P39 O40 O41:P41 O42 O43:P43 O44 O45:P45 O46 O47:P47 O48 O49:P49 O50 O51:P51 O52 O53:P53">
    <cfRule type="cellIs" priority="2" operator="between" aboveAverage="0" equalAverage="0" bottom="0" percent="0" rank="0" text="" dxfId="38">
      <formula>-0.49</formula>
      <formula>0.49</formula>
    </cfRule>
  </conditionalFormatting>
  <conditionalFormatting sqref="C11:E56">
    <cfRule type="cellIs" priority="3" operator="between" aboveAverage="0" equalAverage="0" bottom="0" percent="0" rank="0" text="" dxfId="39">
      <formula>-0.49</formula>
      <formula>0.49</formula>
    </cfRule>
  </conditionalFormatting>
  <conditionalFormatting sqref="H11:J56">
    <cfRule type="cellIs" priority="4" operator="between" aboveAverage="0" equalAverage="0" bottom="0" percent="0" rank="0" text="" dxfId="40">
      <formula>-0.49</formula>
      <formula>0.49</formula>
    </cfRule>
  </conditionalFormatting>
  <conditionalFormatting sqref="M11:N56 O11:O44 O46:O56">
    <cfRule type="cellIs" priority="5" operator="between" aboveAverage="0" equalAverage="0" bottom="0" percent="0" rank="0" text="" dxfId="41">
      <formula>-0.49</formula>
      <formula>0.49</formula>
    </cfRule>
  </conditionalFormatting>
  <conditionalFormatting sqref="R11:T56">
    <cfRule type="cellIs" priority="6" operator="between" aboveAverage="0" equalAverage="0" bottom="0" percent="0" rank="0" text="" dxfId="42">
      <formula>-0.49</formula>
      <formula>0.49</formula>
    </cfRule>
  </conditionalFormatting>
  <conditionalFormatting sqref="M11:O56">
    <cfRule type="cellIs" priority="7" operator="between" aboveAverage="0" equalAverage="0" bottom="0" percent="0" rank="0" text="" dxfId="43">
      <formula>-0.49</formula>
      <formula>0.49</formula>
    </cfRule>
  </conditionalFormatting>
  <conditionalFormatting sqref="H11:J56">
    <cfRule type="cellIs" priority="8" operator="between" aboveAverage="0" equalAverage="0" bottom="0" percent="0" rank="0" text="" dxfId="44">
      <formula>-0.49</formula>
      <formula>0.49</formula>
    </cfRule>
  </conditionalFormatting>
  <conditionalFormatting sqref="M11:O56">
    <cfRule type="cellIs" priority="9" operator="between" aboveAverage="0" equalAverage="0" bottom="0" percent="0" rank="0" text="" dxfId="45">
      <formula>-0.49</formula>
      <formula>0.49</formula>
    </cfRule>
  </conditionalFormatting>
  <conditionalFormatting sqref="M11:O56">
    <cfRule type="cellIs" priority="10" operator="between" aboveAverage="0" equalAverage="0" bottom="0" percent="0" rank="0" text="" dxfId="46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Z35" activeCellId="0" sqref="Z35"/>
    </sheetView>
  </sheetViews>
  <sheetFormatPr defaultColWidth="2.9921875" defaultRowHeight="16.5" zeroHeight="false" outlineLevelRow="0" outlineLevelCol="0"/>
  <cols>
    <col collapsed="false" customWidth="true" hidden="false" outlineLevel="0" max="1" min="1" style="492" width="2.7"/>
    <col collapsed="false" customWidth="true" hidden="false" outlineLevel="0" max="2" min="2" style="492" width="67.7"/>
    <col collapsed="false" customWidth="true" hidden="false" outlineLevel="0" max="4" min="3" style="492" width="10.71"/>
    <col collapsed="false" customWidth="true" hidden="false" outlineLevel="0" max="5" min="5" style="492" width="8.7"/>
    <col collapsed="false" customWidth="true" hidden="false" outlineLevel="0" max="6" min="6" style="642" width="9.28"/>
    <col collapsed="false" customWidth="true" hidden="false" outlineLevel="0" max="7" min="7" style="523" width="2.28"/>
    <col collapsed="false" customWidth="true" hidden="false" outlineLevel="0" max="9" min="8" style="492" width="10.71"/>
    <col collapsed="false" customWidth="true" hidden="false" outlineLevel="0" max="10" min="10" style="492" width="8.7"/>
    <col collapsed="false" customWidth="true" hidden="false" outlineLevel="0" max="11" min="11" style="643" width="9.7"/>
    <col collapsed="false" customWidth="true" hidden="false" outlineLevel="0" max="12" min="12" style="523" width="2.28"/>
    <col collapsed="false" customWidth="true" hidden="false" outlineLevel="0" max="14" min="13" style="492" width="10.71"/>
    <col collapsed="false" customWidth="true" hidden="false" outlineLevel="0" max="15" min="15" style="492" width="8.7"/>
    <col collapsed="false" customWidth="true" hidden="false" outlineLevel="0" max="16" min="16" style="643" width="10.56"/>
    <col collapsed="false" customWidth="true" hidden="false" outlineLevel="0" max="17" min="17" style="523" width="2.28"/>
    <col collapsed="false" customWidth="true" hidden="false" outlineLevel="0" max="19" min="18" style="492" width="10.71"/>
    <col collapsed="false" customWidth="true" hidden="false" outlineLevel="0" max="20" min="20" style="492" width="8.7"/>
    <col collapsed="false" customWidth="true" hidden="false" outlineLevel="0" max="21" min="21" style="642" width="9.28"/>
    <col collapsed="false" customWidth="true" hidden="false" outlineLevel="0" max="22" min="22" style="0" width="2.7"/>
    <col collapsed="false" customWidth="true" hidden="false" outlineLevel="0" max="25" min="24" style="0" width="3.56"/>
    <col collapsed="false" customWidth="true" hidden="false" outlineLevel="0" max="113" min="26" style="492" width="3.56"/>
    <col collapsed="false" customWidth="true" hidden="false" outlineLevel="0" max="126" min="114" style="492" width="4.7"/>
    <col collapsed="false" customWidth="false" hidden="false" outlineLevel="0" max="257" min="127" style="492" width="2.99"/>
  </cols>
  <sheetData>
    <row r="1" s="644" customFormat="true" ht="15" hidden="false" customHeight="true" outlineLevel="0" collapsed="false">
      <c r="B1" s="645"/>
      <c r="C1" s="645"/>
      <c r="F1" s="356"/>
      <c r="K1" s="646"/>
      <c r="P1" s="646"/>
      <c r="U1" s="356"/>
    </row>
    <row r="2" s="644" customFormat="true" ht="24.95" hidden="false" customHeight="true" outlineLevel="0" collapsed="false">
      <c r="B2" s="647" t="s">
        <v>161</v>
      </c>
      <c r="C2" s="648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649"/>
    </row>
    <row r="3" s="644" customFormat="true" ht="30" hidden="false" customHeight="true" outlineLevel="0" collapsed="false">
      <c r="B3" s="87" t="s">
        <v>169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s="644" customFormat="true" ht="20.1" hidden="false" customHeight="true" outlineLevel="0" collapsed="false">
      <c r="B4" s="650" t="s">
        <v>8</v>
      </c>
      <c r="C4" s="651"/>
      <c r="D4" s="651"/>
      <c r="E4" s="651"/>
      <c r="F4" s="651"/>
      <c r="G4" s="651"/>
      <c r="H4" s="651"/>
      <c r="I4" s="651"/>
      <c r="J4" s="651"/>
      <c r="K4" s="652"/>
      <c r="L4" s="651"/>
      <c r="M4" s="651"/>
      <c r="N4" s="651"/>
      <c r="O4" s="651"/>
      <c r="P4" s="652"/>
      <c r="Q4" s="651"/>
      <c r="R4" s="651"/>
      <c r="S4" s="651"/>
      <c r="T4" s="651"/>
      <c r="U4" s="651"/>
    </row>
    <row r="5" s="644" customFormat="true" ht="20.1" hidden="false" customHeight="true" outlineLevel="0" collapsed="false">
      <c r="B5" s="26" t="s">
        <v>9</v>
      </c>
      <c r="C5" s="651"/>
      <c r="D5" s="651"/>
      <c r="E5" s="651"/>
      <c r="F5" s="651"/>
      <c r="G5" s="651"/>
      <c r="H5" s="651"/>
      <c r="I5" s="651"/>
      <c r="J5" s="651"/>
      <c r="K5" s="652"/>
      <c r="L5" s="651"/>
      <c r="M5" s="651"/>
      <c r="N5" s="651"/>
      <c r="O5" s="651"/>
      <c r="P5" s="652"/>
      <c r="Q5" s="651"/>
      <c r="R5" s="651"/>
      <c r="S5" s="651"/>
      <c r="T5" s="651"/>
      <c r="U5" s="651"/>
    </row>
    <row r="6" s="644" customFormat="true" ht="15" hidden="false" customHeight="true" outlineLevel="0" collapsed="false">
      <c r="B6" s="653"/>
      <c r="C6" s="113"/>
      <c r="D6" s="113"/>
      <c r="E6" s="113"/>
      <c r="F6" s="113"/>
      <c r="G6" s="113"/>
      <c r="H6" s="114"/>
      <c r="I6" s="114"/>
      <c r="J6" s="114"/>
      <c r="K6" s="654"/>
      <c r="L6" s="113"/>
      <c r="M6" s="624"/>
      <c r="N6" s="624"/>
      <c r="O6" s="624"/>
      <c r="P6" s="624"/>
      <c r="Q6" s="113"/>
      <c r="R6" s="114"/>
      <c r="S6" s="624"/>
      <c r="T6" s="624"/>
      <c r="U6" s="624"/>
    </row>
    <row r="7" s="644" customFormat="true" ht="15" hidden="false" customHeight="true" outlineLevel="0" collapsed="false">
      <c r="C7" s="114"/>
      <c r="D7" s="114"/>
      <c r="E7" s="114"/>
      <c r="F7" s="655"/>
      <c r="G7" s="114"/>
      <c r="K7" s="646"/>
      <c r="L7" s="114"/>
      <c r="P7" s="646"/>
      <c r="Q7" s="114"/>
      <c r="U7" s="356"/>
    </row>
    <row r="8" s="523" customFormat="true" ht="24.95" hidden="false" customHeight="true" outlineLevel="0" collapsed="false">
      <c r="C8" s="656" t="s">
        <v>165</v>
      </c>
      <c r="D8" s="656"/>
      <c r="E8" s="656"/>
      <c r="F8" s="656"/>
      <c r="G8" s="657"/>
      <c r="H8" s="656" t="s">
        <v>166</v>
      </c>
      <c r="I8" s="656"/>
      <c r="J8" s="656"/>
      <c r="K8" s="656"/>
      <c r="L8" s="657"/>
      <c r="M8" s="656" t="s">
        <v>167</v>
      </c>
      <c r="N8" s="656"/>
      <c r="O8" s="656"/>
      <c r="P8" s="656"/>
      <c r="Q8" s="657"/>
      <c r="R8" s="656" t="s">
        <v>114</v>
      </c>
      <c r="S8" s="656"/>
      <c r="T8" s="656"/>
      <c r="U8" s="656"/>
    </row>
    <row r="9" s="523" customFormat="true" ht="20.1" hidden="false" customHeight="true" outlineLevel="0" collapsed="false">
      <c r="C9" s="658" t="s">
        <v>78</v>
      </c>
      <c r="D9" s="658" t="s">
        <v>79</v>
      </c>
      <c r="E9" s="659" t="s">
        <v>13</v>
      </c>
      <c r="F9" s="659"/>
      <c r="G9" s="660"/>
      <c r="H9" s="658" t="s">
        <v>78</v>
      </c>
      <c r="I9" s="658" t="s">
        <v>79</v>
      </c>
      <c r="J9" s="659" t="s">
        <v>13</v>
      </c>
      <c r="K9" s="659"/>
      <c r="L9" s="660"/>
      <c r="M9" s="658" t="s">
        <v>78</v>
      </c>
      <c r="N9" s="658" t="s">
        <v>79</v>
      </c>
      <c r="O9" s="659" t="s">
        <v>13</v>
      </c>
      <c r="P9" s="659"/>
      <c r="Q9" s="660"/>
      <c r="R9" s="658" t="s">
        <v>78</v>
      </c>
      <c r="S9" s="658" t="s">
        <v>79</v>
      </c>
      <c r="T9" s="659" t="s">
        <v>13</v>
      </c>
      <c r="U9" s="659"/>
    </row>
    <row r="10" s="523" customFormat="true" ht="15" hidden="false" customHeight="true" outlineLevel="0" collapsed="false">
      <c r="C10" s="661"/>
      <c r="D10" s="661"/>
      <c r="E10" s="662"/>
      <c r="F10" s="662"/>
      <c r="G10" s="657"/>
      <c r="H10" s="661"/>
      <c r="I10" s="661"/>
      <c r="J10" s="662"/>
      <c r="K10" s="663"/>
      <c r="L10" s="657"/>
      <c r="M10" s="661"/>
      <c r="N10" s="661"/>
      <c r="O10" s="662"/>
      <c r="P10" s="663"/>
      <c r="Q10" s="657"/>
      <c r="R10" s="661"/>
      <c r="S10" s="661"/>
      <c r="T10" s="662"/>
      <c r="U10" s="662"/>
    </row>
    <row r="11" customFormat="false" ht="18" hidden="false" customHeight="true" outlineLevel="0" collapsed="false">
      <c r="B11" s="89" t="s">
        <v>48</v>
      </c>
      <c r="C11" s="362" t="n">
        <v>4406</v>
      </c>
      <c r="D11" s="664" t="n">
        <v>4821</v>
      </c>
      <c r="E11" s="364" t="n">
        <v>-415</v>
      </c>
      <c r="F11" s="365" t="n">
        <v>-0.0860817257830326</v>
      </c>
      <c r="G11" s="665"/>
      <c r="H11" s="362" t="n">
        <v>661</v>
      </c>
      <c r="I11" s="664" t="n">
        <v>627</v>
      </c>
      <c r="J11" s="364" t="n">
        <v>34</v>
      </c>
      <c r="K11" s="365" t="n">
        <v>0.0542264752791069</v>
      </c>
      <c r="L11" s="665"/>
      <c r="M11" s="362" t="n">
        <v>-68</v>
      </c>
      <c r="N11" s="664" t="n">
        <v>-34</v>
      </c>
      <c r="O11" s="364" t="n">
        <v>-34</v>
      </c>
      <c r="P11" s="365" t="n">
        <v>1</v>
      </c>
      <c r="Q11" s="665"/>
      <c r="R11" s="362" t="n">
        <v>4999</v>
      </c>
      <c r="S11" s="664" t="n">
        <v>5414</v>
      </c>
      <c r="T11" s="364" t="n">
        <v>-415</v>
      </c>
      <c r="U11" s="365" t="n">
        <v>-0.0766531215367566</v>
      </c>
    </row>
    <row r="12" customFormat="false" ht="18" hidden="false" customHeight="true" outlineLevel="0" collapsed="false">
      <c r="B12" s="89" t="s">
        <v>49</v>
      </c>
      <c r="C12" s="366" t="n">
        <v>4184</v>
      </c>
      <c r="D12" s="666" t="n">
        <v>4621</v>
      </c>
      <c r="E12" s="368" t="n">
        <v>-437</v>
      </c>
      <c r="F12" s="369" t="n">
        <v>-0.0945682752650941</v>
      </c>
      <c r="G12" s="665"/>
      <c r="H12" s="366" t="n">
        <v>593</v>
      </c>
      <c r="I12" s="666" t="n">
        <v>564</v>
      </c>
      <c r="J12" s="368" t="n">
        <v>29</v>
      </c>
      <c r="K12" s="369" t="n">
        <v>0.0514184397163121</v>
      </c>
      <c r="L12" s="665"/>
      <c r="M12" s="366" t="n">
        <v>-68</v>
      </c>
      <c r="N12" s="666" t="n">
        <v>-41</v>
      </c>
      <c r="O12" s="368" t="n">
        <v>-27</v>
      </c>
      <c r="P12" s="369" t="n">
        <v>0.658536585365854</v>
      </c>
      <c r="Q12" s="665"/>
      <c r="R12" s="366" t="n">
        <v>4709</v>
      </c>
      <c r="S12" s="666" t="n">
        <v>5144</v>
      </c>
      <c r="T12" s="368" t="n">
        <v>-435</v>
      </c>
      <c r="U12" s="369" t="n">
        <v>-0.0845645412130638</v>
      </c>
    </row>
    <row r="13" customFormat="false" ht="18" hidden="false" customHeight="true" outlineLevel="0" collapsed="false">
      <c r="B13" s="89" t="s">
        <v>50</v>
      </c>
      <c r="C13" s="366" t="n">
        <v>222</v>
      </c>
      <c r="D13" s="666" t="n">
        <v>200</v>
      </c>
      <c r="E13" s="368" t="n">
        <v>22</v>
      </c>
      <c r="F13" s="369" t="n">
        <v>0.11</v>
      </c>
      <c r="G13" s="665"/>
      <c r="H13" s="366" t="n">
        <v>68</v>
      </c>
      <c r="I13" s="666" t="n">
        <v>63</v>
      </c>
      <c r="J13" s="368" t="n">
        <v>5</v>
      </c>
      <c r="K13" s="369" t="n">
        <v>0.0793650793650794</v>
      </c>
      <c r="L13" s="665"/>
      <c r="M13" s="366"/>
      <c r="N13" s="666" t="n">
        <v>7</v>
      </c>
      <c r="O13" s="368" t="n">
        <v>-7</v>
      </c>
      <c r="P13" s="369" t="n">
        <v>-1</v>
      </c>
      <c r="Q13" s="665"/>
      <c r="R13" s="366" t="n">
        <v>290</v>
      </c>
      <c r="S13" s="666" t="n">
        <v>270</v>
      </c>
      <c r="T13" s="368" t="n">
        <v>20</v>
      </c>
      <c r="U13" s="369" t="n">
        <v>0.0740740740740741</v>
      </c>
    </row>
    <row r="14" customFormat="false" ht="8.25" hidden="false" customHeight="true" outlineLevel="0" collapsed="false">
      <c r="B14" s="94"/>
      <c r="C14" s="370"/>
      <c r="D14" s="667"/>
      <c r="E14" s="668"/>
      <c r="F14" s="369"/>
      <c r="G14" s="665"/>
      <c r="H14" s="370"/>
      <c r="I14" s="667"/>
      <c r="J14" s="668"/>
      <c r="K14" s="369"/>
      <c r="L14" s="665"/>
      <c r="M14" s="370"/>
      <c r="N14" s="667"/>
      <c r="O14" s="668"/>
      <c r="P14" s="369"/>
      <c r="Q14" s="665"/>
      <c r="R14" s="370"/>
      <c r="S14" s="667"/>
      <c r="T14" s="668"/>
      <c r="U14" s="369"/>
    </row>
    <row r="15" customFormat="false" ht="18" hidden="false" customHeight="true" outlineLevel="0" collapsed="false">
      <c r="B15" s="89" t="s">
        <v>51</v>
      </c>
      <c r="C15" s="366" t="n">
        <v>3604</v>
      </c>
      <c r="D15" s="666" t="n">
        <v>3872</v>
      </c>
      <c r="E15" s="368" t="n">
        <v>-268</v>
      </c>
      <c r="F15" s="369" t="n">
        <v>-0.0692148760330579</v>
      </c>
      <c r="G15" s="665"/>
      <c r="H15" s="366" t="n">
        <v>30</v>
      </c>
      <c r="I15" s="666" t="n">
        <v>37</v>
      </c>
      <c r="J15" s="368" t="n">
        <v>-7</v>
      </c>
      <c r="K15" s="369" t="n">
        <v>-0.189189189189189</v>
      </c>
      <c r="L15" s="665"/>
      <c r="M15" s="366" t="n">
        <v>-59</v>
      </c>
      <c r="N15" s="666" t="n">
        <v>-59</v>
      </c>
      <c r="O15" s="368"/>
      <c r="P15" s="512" t="n">
        <v>0</v>
      </c>
      <c r="Q15" s="665"/>
      <c r="R15" s="366" t="n">
        <v>3575</v>
      </c>
      <c r="S15" s="666" t="n">
        <v>3850</v>
      </c>
      <c r="T15" s="368" t="n">
        <v>-275</v>
      </c>
      <c r="U15" s="369" t="n">
        <v>-0.0714285714285714</v>
      </c>
    </row>
    <row r="16" customFormat="false" ht="18" hidden="false" customHeight="true" outlineLevel="0" collapsed="false">
      <c r="B16" s="89" t="s">
        <v>52</v>
      </c>
      <c r="C16" s="366" t="n">
        <v>1188</v>
      </c>
      <c r="D16" s="666" t="n">
        <v>1361</v>
      </c>
      <c r="E16" s="368" t="n">
        <v>-173</v>
      </c>
      <c r="F16" s="369" t="n">
        <v>-0.127112417340191</v>
      </c>
      <c r="G16" s="665"/>
      <c r="H16" s="366"/>
      <c r="I16" s="666"/>
      <c r="J16" s="368"/>
      <c r="K16" s="369" t="s">
        <v>44</v>
      </c>
      <c r="L16" s="665"/>
      <c r="M16" s="366" t="n">
        <v>-23</v>
      </c>
      <c r="N16" s="666" t="n">
        <v>-18</v>
      </c>
      <c r="O16" s="368" t="n">
        <v>-5</v>
      </c>
      <c r="P16" s="369" t="n">
        <v>0.277777777777778</v>
      </c>
      <c r="Q16" s="665"/>
      <c r="R16" s="366" t="n">
        <v>1165</v>
      </c>
      <c r="S16" s="666" t="n">
        <v>1343</v>
      </c>
      <c r="T16" s="368" t="n">
        <v>-178</v>
      </c>
      <c r="U16" s="369" t="n">
        <v>-0.132539091586002</v>
      </c>
    </row>
    <row r="17" customFormat="false" ht="18" hidden="false" customHeight="true" outlineLevel="0" collapsed="false">
      <c r="B17" s="89" t="s">
        <v>53</v>
      </c>
      <c r="C17" s="366" t="n">
        <v>575</v>
      </c>
      <c r="D17" s="666" t="n">
        <v>700</v>
      </c>
      <c r="E17" s="368" t="n">
        <v>-125</v>
      </c>
      <c r="F17" s="369" t="n">
        <v>-0.178571428571429</v>
      </c>
      <c r="G17" s="665"/>
      <c r="H17" s="366"/>
      <c r="I17" s="666"/>
      <c r="J17" s="368"/>
      <c r="K17" s="369" t="s">
        <v>44</v>
      </c>
      <c r="L17" s="665"/>
      <c r="M17" s="366"/>
      <c r="N17" s="666"/>
      <c r="O17" s="368"/>
      <c r="P17" s="369" t="s">
        <v>44</v>
      </c>
      <c r="Q17" s="665"/>
      <c r="R17" s="366" t="n">
        <v>575</v>
      </c>
      <c r="S17" s="666" t="n">
        <v>700</v>
      </c>
      <c r="T17" s="368" t="n">
        <v>-125</v>
      </c>
      <c r="U17" s="369" t="n">
        <v>-0.178571428571429</v>
      </c>
    </row>
    <row r="18" customFormat="false" ht="18" hidden="false" customHeight="true" outlineLevel="0" collapsed="false">
      <c r="B18" s="89" t="s">
        <v>54</v>
      </c>
      <c r="C18" s="366" t="n">
        <v>1385</v>
      </c>
      <c r="D18" s="666" t="n">
        <v>1461</v>
      </c>
      <c r="E18" s="368" t="n">
        <v>-76</v>
      </c>
      <c r="F18" s="369" t="n">
        <v>-0.0520191649555099</v>
      </c>
      <c r="G18" s="665"/>
      <c r="H18" s="366"/>
      <c r="I18" s="666"/>
      <c r="J18" s="368"/>
      <c r="K18" s="369" t="s">
        <v>44</v>
      </c>
      <c r="L18" s="665"/>
      <c r="M18" s="366"/>
      <c r="N18" s="666" t="n">
        <v>-1</v>
      </c>
      <c r="O18" s="368" t="n">
        <v>1</v>
      </c>
      <c r="P18" s="369" t="n">
        <v>-1</v>
      </c>
      <c r="Q18" s="665"/>
      <c r="R18" s="366" t="n">
        <v>1385</v>
      </c>
      <c r="S18" s="666" t="n">
        <v>1460</v>
      </c>
      <c r="T18" s="368" t="n">
        <v>-75</v>
      </c>
      <c r="U18" s="369" t="n">
        <v>-0.0513698630136986</v>
      </c>
    </row>
    <row r="19" customFormat="false" ht="18" hidden="false" customHeight="true" outlineLevel="0" collapsed="false">
      <c r="B19" s="89" t="s">
        <v>55</v>
      </c>
      <c r="C19" s="366" t="n">
        <v>456</v>
      </c>
      <c r="D19" s="666" t="n">
        <v>350</v>
      </c>
      <c r="E19" s="368" t="n">
        <v>106</v>
      </c>
      <c r="F19" s="369" t="n">
        <v>0.302857142857143</v>
      </c>
      <c r="G19" s="665"/>
      <c r="H19" s="366" t="n">
        <v>30</v>
      </c>
      <c r="I19" s="666" t="n">
        <v>37</v>
      </c>
      <c r="J19" s="368" t="n">
        <v>-7</v>
      </c>
      <c r="K19" s="369" t="n">
        <v>-0.189189189189189</v>
      </c>
      <c r="L19" s="665"/>
      <c r="M19" s="366" t="n">
        <v>-36</v>
      </c>
      <c r="N19" s="666" t="n">
        <v>-40</v>
      </c>
      <c r="O19" s="368" t="n">
        <v>4</v>
      </c>
      <c r="P19" s="369" t="n">
        <v>-0.1</v>
      </c>
      <c r="Q19" s="665"/>
      <c r="R19" s="366" t="n">
        <v>450</v>
      </c>
      <c r="S19" s="666" t="n">
        <v>347</v>
      </c>
      <c r="T19" s="368" t="n">
        <v>103</v>
      </c>
      <c r="U19" s="369" t="n">
        <v>0.296829971181556</v>
      </c>
    </row>
    <row r="20" customFormat="false" ht="8.25" hidden="false" customHeight="true" outlineLevel="0" collapsed="false">
      <c r="B20" s="94"/>
      <c r="C20" s="370"/>
      <c r="D20" s="667"/>
      <c r="E20" s="668"/>
      <c r="F20" s="369"/>
      <c r="G20" s="665"/>
      <c r="H20" s="370"/>
      <c r="I20" s="667"/>
      <c r="J20" s="668"/>
      <c r="K20" s="369"/>
      <c r="L20" s="665"/>
      <c r="M20" s="370"/>
      <c r="N20" s="667"/>
      <c r="O20" s="668"/>
      <c r="P20" s="369"/>
      <c r="Q20" s="665"/>
      <c r="R20" s="370"/>
      <c r="S20" s="667"/>
      <c r="T20" s="668"/>
      <c r="U20" s="369"/>
    </row>
    <row r="21" customFormat="false" ht="18" hidden="false" customHeight="true" outlineLevel="0" collapsed="false">
      <c r="B21" s="89" t="s">
        <v>56</v>
      </c>
      <c r="C21" s="366" t="n">
        <v>802</v>
      </c>
      <c r="D21" s="666" t="n">
        <v>949</v>
      </c>
      <c r="E21" s="368" t="n">
        <v>-147</v>
      </c>
      <c r="F21" s="369" t="n">
        <v>-0.154899894625922</v>
      </c>
      <c r="G21" s="665"/>
      <c r="H21" s="366" t="n">
        <v>631</v>
      </c>
      <c r="I21" s="666" t="n">
        <v>590</v>
      </c>
      <c r="J21" s="368" t="n">
        <v>41</v>
      </c>
      <c r="K21" s="369" t="n">
        <v>0.0694915254237288</v>
      </c>
      <c r="L21" s="665"/>
      <c r="M21" s="366" t="n">
        <v>-9</v>
      </c>
      <c r="N21" s="666" t="n">
        <v>25</v>
      </c>
      <c r="O21" s="368" t="n">
        <v>-34</v>
      </c>
      <c r="P21" s="369" t="n">
        <v>-1.36</v>
      </c>
      <c r="Q21" s="665"/>
      <c r="R21" s="366" t="n">
        <v>1424</v>
      </c>
      <c r="S21" s="666" t="n">
        <v>1564</v>
      </c>
      <c r="T21" s="368" t="n">
        <v>-140</v>
      </c>
      <c r="U21" s="369" t="n">
        <v>-0.0895140664961637</v>
      </c>
    </row>
    <row r="22" customFormat="false" ht="8.25" hidden="false" customHeight="true" outlineLevel="0" collapsed="false">
      <c r="B22" s="94"/>
      <c r="C22" s="370"/>
      <c r="D22" s="667"/>
      <c r="E22" s="668"/>
      <c r="F22" s="369"/>
      <c r="G22" s="665"/>
      <c r="H22" s="370"/>
      <c r="I22" s="667"/>
      <c r="J22" s="668"/>
      <c r="K22" s="369"/>
      <c r="L22" s="665"/>
      <c r="M22" s="370"/>
      <c r="N22" s="667"/>
      <c r="O22" s="668"/>
      <c r="P22" s="369"/>
      <c r="Q22" s="665"/>
      <c r="R22" s="370"/>
      <c r="S22" s="667"/>
      <c r="T22" s="668"/>
      <c r="U22" s="369"/>
    </row>
    <row r="23" customFormat="false" ht="18" hidden="false" customHeight="true" outlineLevel="0" collapsed="false">
      <c r="B23" s="89" t="s">
        <v>57</v>
      </c>
      <c r="C23" s="366" t="n">
        <v>-5</v>
      </c>
      <c r="D23" s="666" t="n">
        <v>1</v>
      </c>
      <c r="E23" s="368" t="n">
        <v>-6</v>
      </c>
      <c r="F23" s="369" t="n">
        <v>-6</v>
      </c>
      <c r="G23" s="665"/>
      <c r="H23" s="366" t="n">
        <v>26</v>
      </c>
      <c r="I23" s="666" t="n">
        <v>27</v>
      </c>
      <c r="J23" s="368" t="n">
        <v>-1</v>
      </c>
      <c r="K23" s="369" t="n">
        <v>-0.037037037037037</v>
      </c>
      <c r="L23" s="665"/>
      <c r="M23" s="366"/>
      <c r="N23" s="666" t="n">
        <v>1</v>
      </c>
      <c r="O23" s="368" t="n">
        <v>-1</v>
      </c>
      <c r="P23" s="369" t="n">
        <v>-1</v>
      </c>
      <c r="Q23" s="665"/>
      <c r="R23" s="366" t="n">
        <v>21</v>
      </c>
      <c r="S23" s="666" t="n">
        <v>29</v>
      </c>
      <c r="T23" s="368" t="n">
        <v>-8</v>
      </c>
      <c r="U23" s="369" t="n">
        <v>-0.275862068965517</v>
      </c>
    </row>
    <row r="24" customFormat="false" ht="7.5" hidden="false" customHeight="true" outlineLevel="0" collapsed="false">
      <c r="B24" s="94"/>
      <c r="C24" s="370"/>
      <c r="D24" s="667"/>
      <c r="E24" s="668"/>
      <c r="F24" s="369"/>
      <c r="G24" s="665"/>
      <c r="H24" s="370"/>
      <c r="I24" s="667"/>
      <c r="J24" s="668"/>
      <c r="K24" s="369"/>
      <c r="L24" s="665"/>
      <c r="M24" s="370"/>
      <c r="N24" s="667"/>
      <c r="O24" s="668"/>
      <c r="P24" s="369"/>
      <c r="Q24" s="665"/>
      <c r="R24" s="370"/>
      <c r="S24" s="667"/>
      <c r="T24" s="668"/>
      <c r="U24" s="369"/>
    </row>
    <row r="25" customFormat="false" ht="18" hidden="false" customHeight="true" outlineLevel="0" collapsed="false">
      <c r="B25" s="89" t="s">
        <v>58</v>
      </c>
      <c r="C25" s="366" t="n">
        <v>128</v>
      </c>
      <c r="D25" s="666" t="n">
        <v>123</v>
      </c>
      <c r="E25" s="368" t="n">
        <v>5</v>
      </c>
      <c r="F25" s="369" t="n">
        <v>0.040650406504065</v>
      </c>
      <c r="G25" s="665"/>
      <c r="H25" s="366" t="n">
        <v>73</v>
      </c>
      <c r="I25" s="666" t="n">
        <v>81</v>
      </c>
      <c r="J25" s="368" t="n">
        <v>-8</v>
      </c>
      <c r="K25" s="369" t="n">
        <v>-0.0987654320987654</v>
      </c>
      <c r="L25" s="665"/>
      <c r="M25" s="366" t="n">
        <v>52</v>
      </c>
      <c r="N25" s="666" t="n">
        <v>46</v>
      </c>
      <c r="O25" s="368" t="n">
        <v>6</v>
      </c>
      <c r="P25" s="369" t="n">
        <v>0.130434782608696</v>
      </c>
      <c r="Q25" s="665"/>
      <c r="R25" s="366" t="n">
        <v>253</v>
      </c>
      <c r="S25" s="666" t="n">
        <v>250</v>
      </c>
      <c r="T25" s="368" t="n">
        <v>3</v>
      </c>
      <c r="U25" s="369" t="n">
        <v>0.012</v>
      </c>
    </row>
    <row r="26" customFormat="false" ht="7.5" hidden="false" customHeight="true" outlineLevel="0" collapsed="false">
      <c r="B26" s="94"/>
      <c r="C26" s="370"/>
      <c r="D26" s="667"/>
      <c r="E26" s="668"/>
      <c r="F26" s="369"/>
      <c r="G26" s="665"/>
      <c r="H26" s="370"/>
      <c r="I26" s="667"/>
      <c r="J26" s="668"/>
      <c r="K26" s="369"/>
      <c r="L26" s="665"/>
      <c r="M26" s="370"/>
      <c r="N26" s="667"/>
      <c r="O26" s="668"/>
      <c r="P26" s="369"/>
      <c r="Q26" s="665"/>
      <c r="R26" s="370"/>
      <c r="S26" s="667"/>
      <c r="T26" s="668"/>
      <c r="U26" s="369"/>
    </row>
    <row r="27" customFormat="false" ht="18" hidden="false" customHeight="true" outlineLevel="0" collapsed="false">
      <c r="B27" s="89" t="s">
        <v>59</v>
      </c>
      <c r="C27" s="366" t="n">
        <v>273</v>
      </c>
      <c r="D27" s="666" t="n">
        <v>279</v>
      </c>
      <c r="E27" s="368" t="n">
        <v>-6</v>
      </c>
      <c r="F27" s="369" t="n">
        <v>-0.021505376344086</v>
      </c>
      <c r="G27" s="665"/>
      <c r="H27" s="366" t="n">
        <v>116</v>
      </c>
      <c r="I27" s="666" t="n">
        <v>115</v>
      </c>
      <c r="J27" s="368" t="n">
        <v>1</v>
      </c>
      <c r="K27" s="369" t="n">
        <v>0.00869565217391304</v>
      </c>
      <c r="L27" s="665"/>
      <c r="M27" s="366" t="n">
        <v>-59</v>
      </c>
      <c r="N27" s="666" t="n">
        <v>-51</v>
      </c>
      <c r="O27" s="368" t="n">
        <v>-8</v>
      </c>
      <c r="P27" s="369" t="n">
        <v>0.156862745098039</v>
      </c>
      <c r="Q27" s="665"/>
      <c r="R27" s="366" t="n">
        <v>330</v>
      </c>
      <c r="S27" s="666" t="n">
        <v>343</v>
      </c>
      <c r="T27" s="368" t="n">
        <v>-13</v>
      </c>
      <c r="U27" s="369" t="n">
        <v>-0.0379008746355685</v>
      </c>
    </row>
    <row r="28" customFormat="false" ht="9" hidden="false" customHeight="true" outlineLevel="0" collapsed="false">
      <c r="B28" s="94"/>
      <c r="C28" s="370"/>
      <c r="D28" s="667"/>
      <c r="E28" s="668"/>
      <c r="F28" s="369"/>
      <c r="G28" s="665"/>
      <c r="H28" s="370"/>
      <c r="I28" s="667"/>
      <c r="J28" s="668"/>
      <c r="K28" s="369"/>
      <c r="L28" s="665"/>
      <c r="M28" s="370"/>
      <c r="N28" s="667"/>
      <c r="O28" s="668"/>
      <c r="P28" s="369"/>
      <c r="Q28" s="665"/>
      <c r="R28" s="370"/>
      <c r="S28" s="667"/>
      <c r="T28" s="668"/>
      <c r="U28" s="369"/>
    </row>
    <row r="29" customFormat="false" ht="18" hidden="false" customHeight="true" outlineLevel="0" collapsed="false">
      <c r="B29" s="89" t="s">
        <v>60</v>
      </c>
      <c r="C29" s="366" t="n">
        <v>396</v>
      </c>
      <c r="D29" s="666" t="n">
        <v>548</v>
      </c>
      <c r="E29" s="368" t="n">
        <v>-152</v>
      </c>
      <c r="F29" s="369" t="n">
        <v>-0.277372262773723</v>
      </c>
      <c r="G29" s="665"/>
      <c r="H29" s="366" t="n">
        <v>468</v>
      </c>
      <c r="I29" s="666" t="n">
        <v>421</v>
      </c>
      <c r="J29" s="368" t="n">
        <v>47</v>
      </c>
      <c r="K29" s="369" t="n">
        <v>0.111638954869359</v>
      </c>
      <c r="L29" s="665"/>
      <c r="M29" s="366" t="n">
        <v>-2</v>
      </c>
      <c r="N29" s="666" t="n">
        <v>31</v>
      </c>
      <c r="O29" s="368" t="n">
        <v>-33</v>
      </c>
      <c r="P29" s="369" t="n">
        <v>-1.06451612903226</v>
      </c>
      <c r="Q29" s="665"/>
      <c r="R29" s="366" t="n">
        <v>862</v>
      </c>
      <c r="S29" s="666" t="n">
        <v>1000</v>
      </c>
      <c r="T29" s="368" t="n">
        <v>-138</v>
      </c>
      <c r="U29" s="369" t="n">
        <v>-0.138</v>
      </c>
    </row>
    <row r="30" customFormat="false" ht="6" hidden="false" customHeight="true" outlineLevel="0" collapsed="false">
      <c r="B30" s="94"/>
      <c r="C30" s="370"/>
      <c r="D30" s="667"/>
      <c r="E30" s="668"/>
      <c r="F30" s="369"/>
      <c r="G30" s="665"/>
      <c r="H30" s="370"/>
      <c r="I30" s="667"/>
      <c r="J30" s="668"/>
      <c r="K30" s="369"/>
      <c r="L30" s="665"/>
      <c r="M30" s="370"/>
      <c r="N30" s="667"/>
      <c r="O30" s="668"/>
      <c r="P30" s="369"/>
      <c r="Q30" s="665"/>
      <c r="R30" s="370"/>
      <c r="S30" s="667"/>
      <c r="T30" s="668"/>
      <c r="U30" s="369"/>
    </row>
    <row r="31" customFormat="false" ht="18" hidden="false" customHeight="true" outlineLevel="0" collapsed="false">
      <c r="B31" s="89" t="s">
        <v>61</v>
      </c>
      <c r="C31" s="366" t="n">
        <v>252</v>
      </c>
      <c r="D31" s="666" t="n">
        <v>266</v>
      </c>
      <c r="E31" s="368" t="n">
        <v>-14</v>
      </c>
      <c r="F31" s="369" t="n">
        <v>-0.0526315789473684</v>
      </c>
      <c r="G31" s="665"/>
      <c r="H31" s="366" t="n">
        <v>154</v>
      </c>
      <c r="I31" s="666" t="n">
        <v>124</v>
      </c>
      <c r="J31" s="368" t="n">
        <v>30</v>
      </c>
      <c r="K31" s="369" t="n">
        <v>0.241935483870968</v>
      </c>
      <c r="L31" s="665"/>
      <c r="M31" s="366" t="n">
        <v>6</v>
      </c>
      <c r="N31" s="666" t="n">
        <v>-1</v>
      </c>
      <c r="O31" s="368" t="n">
        <v>7</v>
      </c>
      <c r="P31" s="369" t="n">
        <v>-7</v>
      </c>
      <c r="Q31" s="665"/>
      <c r="R31" s="366" t="n">
        <v>412</v>
      </c>
      <c r="S31" s="666" t="n">
        <v>389</v>
      </c>
      <c r="T31" s="368" t="n">
        <v>23</v>
      </c>
      <c r="U31" s="369" t="n">
        <v>0.0591259640102828</v>
      </c>
    </row>
    <row r="32" customFormat="false" ht="7.5" hidden="false" customHeight="true" outlineLevel="0" collapsed="false">
      <c r="B32" s="94"/>
      <c r="C32" s="370"/>
      <c r="D32" s="667"/>
      <c r="E32" s="668"/>
      <c r="F32" s="369"/>
      <c r="G32" s="665"/>
      <c r="H32" s="370"/>
      <c r="I32" s="667"/>
      <c r="J32" s="668"/>
      <c r="K32" s="369"/>
      <c r="L32" s="665"/>
      <c r="M32" s="370"/>
      <c r="N32" s="667"/>
      <c r="O32" s="668"/>
      <c r="P32" s="369"/>
      <c r="Q32" s="665"/>
      <c r="R32" s="370"/>
      <c r="S32" s="667"/>
      <c r="T32" s="668"/>
      <c r="U32" s="369"/>
    </row>
    <row r="33" customFormat="false" ht="18" hidden="false" customHeight="true" outlineLevel="0" collapsed="false">
      <c r="B33" s="89" t="s">
        <v>62</v>
      </c>
      <c r="C33" s="366" t="n">
        <v>144</v>
      </c>
      <c r="D33" s="666" t="n">
        <v>282</v>
      </c>
      <c r="E33" s="368" t="n">
        <v>-138</v>
      </c>
      <c r="F33" s="369" t="n">
        <v>-0.48936170212766</v>
      </c>
      <c r="G33" s="665"/>
      <c r="H33" s="366" t="n">
        <v>314</v>
      </c>
      <c r="I33" s="666" t="n">
        <v>297</v>
      </c>
      <c r="J33" s="368" t="n">
        <v>17</v>
      </c>
      <c r="K33" s="369" t="n">
        <v>0.0572390572390572</v>
      </c>
      <c r="L33" s="665"/>
      <c r="M33" s="366" t="n">
        <v>-8</v>
      </c>
      <c r="N33" s="666" t="n">
        <v>32</v>
      </c>
      <c r="O33" s="368" t="n">
        <v>-40</v>
      </c>
      <c r="P33" s="369" t="n">
        <v>-1.25</v>
      </c>
      <c r="Q33" s="665"/>
      <c r="R33" s="366" t="n">
        <v>450</v>
      </c>
      <c r="S33" s="666" t="n">
        <v>611</v>
      </c>
      <c r="T33" s="368" t="n">
        <v>-161</v>
      </c>
      <c r="U33" s="369" t="n">
        <v>-0.263502454991817</v>
      </c>
    </row>
    <row r="34" customFormat="false" ht="7.5" hidden="false" customHeight="true" outlineLevel="0" collapsed="false">
      <c r="B34" s="94"/>
      <c r="C34" s="370"/>
      <c r="D34" s="667"/>
      <c r="E34" s="668"/>
      <c r="F34" s="369"/>
      <c r="G34" s="665"/>
      <c r="H34" s="370"/>
      <c r="I34" s="667"/>
      <c r="J34" s="668"/>
      <c r="K34" s="369"/>
      <c r="L34" s="665"/>
      <c r="M34" s="370"/>
      <c r="N34" s="667"/>
      <c r="O34" s="668"/>
      <c r="P34" s="369"/>
      <c r="Q34" s="665"/>
      <c r="R34" s="370"/>
      <c r="S34" s="667"/>
      <c r="T34" s="668"/>
      <c r="U34" s="369"/>
    </row>
    <row r="35" customFormat="false" ht="18" hidden="false" customHeight="true" outlineLevel="0" collapsed="false">
      <c r="B35" s="89" t="s">
        <v>63</v>
      </c>
      <c r="C35" s="366" t="n">
        <v>-29</v>
      </c>
      <c r="D35" s="666" t="n">
        <v>-87</v>
      </c>
      <c r="E35" s="368" t="n">
        <v>58</v>
      </c>
      <c r="F35" s="369" t="n">
        <v>-0.666666666666667</v>
      </c>
      <c r="G35" s="665"/>
      <c r="H35" s="366" t="n">
        <v>8</v>
      </c>
      <c r="I35" s="666" t="n">
        <v>-5</v>
      </c>
      <c r="J35" s="368" t="n">
        <v>13</v>
      </c>
      <c r="K35" s="369" t="n">
        <v>-2.6</v>
      </c>
      <c r="L35" s="665"/>
      <c r="M35" s="366" t="n">
        <v>5</v>
      </c>
      <c r="N35" s="666" t="n">
        <v>23</v>
      </c>
      <c r="O35" s="368" t="n">
        <v>-18</v>
      </c>
      <c r="P35" s="369" t="n">
        <v>-0.782608695652174</v>
      </c>
      <c r="Q35" s="665"/>
      <c r="R35" s="366" t="n">
        <v>-16</v>
      </c>
      <c r="S35" s="666" t="n">
        <v>-69</v>
      </c>
      <c r="T35" s="368" t="n">
        <v>53</v>
      </c>
      <c r="U35" s="369" t="n">
        <v>-0.768115942028986</v>
      </c>
    </row>
    <row r="36" s="669" customFormat="true" ht="18" hidden="false" customHeight="true" outlineLevel="0" collapsed="false">
      <c r="B36" s="96" t="s">
        <v>64</v>
      </c>
      <c r="C36" s="670" t="n">
        <v>14</v>
      </c>
      <c r="D36" s="666" t="n">
        <v>19</v>
      </c>
      <c r="E36" s="671" t="n">
        <v>-5</v>
      </c>
      <c r="F36" s="130" t="n">
        <v>-0.263157894736842</v>
      </c>
      <c r="G36" s="672"/>
      <c r="H36" s="670" t="n">
        <v>21</v>
      </c>
      <c r="I36" s="666" t="n">
        <v>12</v>
      </c>
      <c r="J36" s="671" t="n">
        <v>9</v>
      </c>
      <c r="K36" s="130" t="n">
        <v>0.75</v>
      </c>
      <c r="L36" s="672"/>
      <c r="M36" s="670" t="n">
        <v>14</v>
      </c>
      <c r="N36" s="666" t="n">
        <v>35</v>
      </c>
      <c r="O36" s="671" t="n">
        <v>-21</v>
      </c>
      <c r="P36" s="130" t="n">
        <v>-0.6</v>
      </c>
      <c r="Q36" s="672"/>
      <c r="R36" s="670" t="n">
        <v>49</v>
      </c>
      <c r="S36" s="666" t="n">
        <v>66</v>
      </c>
      <c r="T36" s="671" t="n">
        <v>-17</v>
      </c>
      <c r="U36" s="130" t="n">
        <v>-0.257575757575758</v>
      </c>
    </row>
    <row r="37" customFormat="false" ht="18" hidden="false" customHeight="true" outlineLevel="0" collapsed="false">
      <c r="B37" s="89" t="s">
        <v>65</v>
      </c>
      <c r="C37" s="366" t="n">
        <v>-43</v>
      </c>
      <c r="D37" s="666" t="n">
        <v>-98</v>
      </c>
      <c r="E37" s="368" t="n">
        <v>55</v>
      </c>
      <c r="F37" s="369" t="n">
        <v>-0.561224489795918</v>
      </c>
      <c r="G37" s="665"/>
      <c r="H37" s="366" t="n">
        <v>-13</v>
      </c>
      <c r="I37" s="666" t="n">
        <v>-17</v>
      </c>
      <c r="J37" s="368" t="n">
        <v>4</v>
      </c>
      <c r="K37" s="369" t="n">
        <v>-0.235294117647059</v>
      </c>
      <c r="L37" s="665"/>
      <c r="M37" s="366" t="n">
        <v>-10</v>
      </c>
      <c r="N37" s="666" t="n">
        <v>-17</v>
      </c>
      <c r="O37" s="368" t="n">
        <v>7</v>
      </c>
      <c r="P37" s="369" t="n">
        <v>-0.411764705882353</v>
      </c>
      <c r="Q37" s="665"/>
      <c r="R37" s="366" t="n">
        <v>-66</v>
      </c>
      <c r="S37" s="666" t="n">
        <v>-132</v>
      </c>
      <c r="T37" s="368" t="n">
        <v>66</v>
      </c>
      <c r="U37" s="369" t="n">
        <v>-0.5</v>
      </c>
    </row>
    <row r="38" customFormat="false" ht="18" hidden="false" customHeight="true" outlineLevel="0" collapsed="false">
      <c r="B38" s="89" t="s">
        <v>66</v>
      </c>
      <c r="C38" s="366"/>
      <c r="D38" s="666" t="n">
        <v>-8</v>
      </c>
      <c r="E38" s="368" t="n">
        <v>8</v>
      </c>
      <c r="F38" s="369" t="n">
        <v>-1</v>
      </c>
      <c r="G38" s="665"/>
      <c r="H38" s="366"/>
      <c r="I38" s="666"/>
      <c r="J38" s="368"/>
      <c r="K38" s="369" t="s">
        <v>44</v>
      </c>
      <c r="L38" s="665"/>
      <c r="M38" s="366" t="n">
        <v>1</v>
      </c>
      <c r="N38" s="666" t="n">
        <v>5</v>
      </c>
      <c r="O38" s="368" t="n">
        <v>-4</v>
      </c>
      <c r="P38" s="369" t="n">
        <v>-0.8</v>
      </c>
      <c r="Q38" s="665"/>
      <c r="R38" s="366" t="n">
        <v>1</v>
      </c>
      <c r="S38" s="666" t="n">
        <v>-3</v>
      </c>
      <c r="T38" s="368" t="n">
        <v>4</v>
      </c>
      <c r="U38" s="369" t="n">
        <v>-1.33333333333333</v>
      </c>
    </row>
    <row r="39" customFormat="false" ht="8.25" hidden="false" customHeight="true" outlineLevel="0" collapsed="false">
      <c r="B39" s="94"/>
      <c r="C39" s="370"/>
      <c r="D39" s="667"/>
      <c r="E39" s="668"/>
      <c r="F39" s="369"/>
      <c r="G39" s="665"/>
      <c r="H39" s="370"/>
      <c r="I39" s="667"/>
      <c r="J39" s="668"/>
      <c r="K39" s="369"/>
      <c r="L39" s="665"/>
      <c r="M39" s="370"/>
      <c r="N39" s="667"/>
      <c r="O39" s="668"/>
      <c r="P39" s="369"/>
      <c r="Q39" s="665"/>
      <c r="R39" s="370"/>
      <c r="S39" s="667"/>
      <c r="T39" s="668"/>
      <c r="U39" s="369"/>
    </row>
    <row r="40" customFormat="false" ht="18" hidden="false" customHeight="true" outlineLevel="0" collapsed="false">
      <c r="B40" s="89" t="s">
        <v>67</v>
      </c>
      <c r="C40" s="366" t="n">
        <v>9</v>
      </c>
      <c r="D40" s="666" t="n">
        <v>14</v>
      </c>
      <c r="E40" s="368" t="n">
        <v>-5</v>
      </c>
      <c r="F40" s="369" t="n">
        <v>-0.357142857142857</v>
      </c>
      <c r="G40" s="665"/>
      <c r="H40" s="366" t="n">
        <v>1</v>
      </c>
      <c r="I40" s="666" t="n">
        <v>2</v>
      </c>
      <c r="J40" s="368" t="n">
        <v>-1</v>
      </c>
      <c r="K40" s="369" t="n">
        <v>-0.5</v>
      </c>
      <c r="L40" s="665"/>
      <c r="M40" s="366" t="n">
        <v>-1</v>
      </c>
      <c r="N40" s="666" t="n">
        <v>0</v>
      </c>
      <c r="O40" s="368" t="n">
        <v>-1</v>
      </c>
      <c r="P40" s="369" t="s">
        <v>44</v>
      </c>
      <c r="Q40" s="665"/>
      <c r="R40" s="366" t="n">
        <v>9</v>
      </c>
      <c r="S40" s="666" t="n">
        <v>16</v>
      </c>
      <c r="T40" s="368" t="n">
        <v>-7</v>
      </c>
      <c r="U40" s="369" t="n">
        <v>-0.4375</v>
      </c>
    </row>
    <row r="41" customFormat="false" ht="9" hidden="false" customHeight="true" outlineLevel="0" collapsed="false">
      <c r="B41" s="94"/>
      <c r="C41" s="370"/>
      <c r="D41" s="667"/>
      <c r="E41" s="668"/>
      <c r="F41" s="369"/>
      <c r="G41" s="665"/>
      <c r="H41" s="370"/>
      <c r="I41" s="667"/>
      <c r="J41" s="668"/>
      <c r="K41" s="369"/>
      <c r="L41" s="665"/>
      <c r="M41" s="370"/>
      <c r="N41" s="667"/>
      <c r="O41" s="668"/>
      <c r="P41" s="369"/>
      <c r="Q41" s="665"/>
      <c r="R41" s="370"/>
      <c r="S41" s="667"/>
      <c r="T41" s="668"/>
      <c r="U41" s="369"/>
    </row>
    <row r="42" customFormat="false" ht="18" hidden="false" customHeight="true" outlineLevel="0" collapsed="false">
      <c r="B42" s="89" t="s">
        <v>68</v>
      </c>
      <c r="C42" s="366" t="n">
        <v>4</v>
      </c>
      <c r="D42" s="666" t="n">
        <v>1</v>
      </c>
      <c r="E42" s="368" t="n">
        <v>3</v>
      </c>
      <c r="F42" s="369" t="n">
        <v>3</v>
      </c>
      <c r="G42" s="665"/>
      <c r="H42" s="366"/>
      <c r="I42" s="666" t="n">
        <v>1</v>
      </c>
      <c r="J42" s="368" t="n">
        <v>-1</v>
      </c>
      <c r="K42" s="369" t="n">
        <v>-1</v>
      </c>
      <c r="L42" s="665"/>
      <c r="M42" s="366" t="n">
        <v>1</v>
      </c>
      <c r="N42" s="666"/>
      <c r="O42" s="368" t="n">
        <v>1</v>
      </c>
      <c r="P42" s="369" t="s">
        <v>44</v>
      </c>
      <c r="Q42" s="665"/>
      <c r="R42" s="366" t="n">
        <v>5</v>
      </c>
      <c r="S42" s="666" t="n">
        <v>2</v>
      </c>
      <c r="T42" s="368" t="n">
        <v>3</v>
      </c>
      <c r="U42" s="369" t="n">
        <v>1.5</v>
      </c>
    </row>
    <row r="43" customFormat="false" ht="9.75" hidden="false" customHeight="true" outlineLevel="0" collapsed="false">
      <c r="B43" s="94"/>
      <c r="C43" s="370"/>
      <c r="D43" s="667"/>
      <c r="E43" s="668"/>
      <c r="F43" s="369"/>
      <c r="G43" s="665"/>
      <c r="H43" s="370"/>
      <c r="I43" s="667"/>
      <c r="J43" s="668"/>
      <c r="K43" s="369"/>
      <c r="L43" s="665"/>
      <c r="M43" s="370"/>
      <c r="N43" s="667"/>
      <c r="O43" s="668"/>
      <c r="P43" s="369"/>
      <c r="Q43" s="665"/>
      <c r="R43" s="370"/>
      <c r="S43" s="667"/>
      <c r="T43" s="668"/>
      <c r="U43" s="369"/>
    </row>
    <row r="44" customFormat="false" ht="18" hidden="false" customHeight="true" outlineLevel="0" collapsed="false">
      <c r="B44" s="89" t="s">
        <v>69</v>
      </c>
      <c r="C44" s="366" t="n">
        <v>55</v>
      </c>
      <c r="D44" s="666" t="n">
        <v>-7</v>
      </c>
      <c r="E44" s="368" t="n">
        <v>62</v>
      </c>
      <c r="F44" s="342" t="n">
        <v>-8.85714285714286</v>
      </c>
      <c r="G44" s="665"/>
      <c r="H44" s="366"/>
      <c r="I44" s="666"/>
      <c r="J44" s="368"/>
      <c r="K44" s="342" t="s">
        <v>44</v>
      </c>
      <c r="L44" s="665"/>
      <c r="M44" s="366"/>
      <c r="N44" s="666" t="n">
        <v>1</v>
      </c>
      <c r="O44" s="368" t="n">
        <v>-1</v>
      </c>
      <c r="P44" s="342" t="n">
        <v>-1</v>
      </c>
      <c r="Q44" s="665"/>
      <c r="R44" s="366" t="n">
        <v>55</v>
      </c>
      <c r="S44" s="666" t="n">
        <v>-6</v>
      </c>
      <c r="T44" s="368" t="n">
        <v>61</v>
      </c>
      <c r="U44" s="342" t="s">
        <v>44</v>
      </c>
    </row>
    <row r="45" customFormat="false" ht="9" hidden="false" customHeight="true" outlineLevel="0" collapsed="false">
      <c r="B45" s="94"/>
      <c r="C45" s="370"/>
      <c r="D45" s="667"/>
      <c r="E45" s="668"/>
      <c r="F45" s="369"/>
      <c r="G45" s="665"/>
      <c r="H45" s="370"/>
      <c r="I45" s="667"/>
      <c r="J45" s="668"/>
      <c r="K45" s="369"/>
      <c r="L45" s="665"/>
      <c r="M45" s="370"/>
      <c r="N45" s="667"/>
      <c r="O45" s="668"/>
      <c r="P45" s="369"/>
      <c r="Q45" s="665"/>
      <c r="R45" s="370"/>
      <c r="S45" s="667"/>
      <c r="T45" s="668"/>
      <c r="U45" s="369"/>
    </row>
    <row r="46" customFormat="false" ht="18" hidden="false" customHeight="true" outlineLevel="0" collapsed="false">
      <c r="B46" s="89" t="s">
        <v>70</v>
      </c>
      <c r="C46" s="366" t="n">
        <v>183</v>
      </c>
      <c r="D46" s="666" t="n">
        <v>203</v>
      </c>
      <c r="E46" s="368" t="n">
        <v>-20</v>
      </c>
      <c r="F46" s="369" t="n">
        <v>-0.0985221674876847</v>
      </c>
      <c r="G46" s="665"/>
      <c r="H46" s="366" t="n">
        <v>323</v>
      </c>
      <c r="I46" s="666" t="n">
        <v>295</v>
      </c>
      <c r="J46" s="368" t="n">
        <v>28</v>
      </c>
      <c r="K46" s="369" t="n">
        <v>0.0949152542372881</v>
      </c>
      <c r="L46" s="665"/>
      <c r="M46" s="366" t="n">
        <v>-3</v>
      </c>
      <c r="N46" s="666" t="n">
        <v>56</v>
      </c>
      <c r="O46" s="368" t="n">
        <v>-59</v>
      </c>
      <c r="P46" s="369" t="n">
        <v>-1.05357142857143</v>
      </c>
      <c r="Q46" s="665"/>
      <c r="R46" s="366" t="n">
        <v>503</v>
      </c>
      <c r="S46" s="666" t="n">
        <v>554</v>
      </c>
      <c r="T46" s="368" t="n">
        <v>-51</v>
      </c>
      <c r="U46" s="369" t="n">
        <v>-0.092057761732852</v>
      </c>
    </row>
    <row r="47" customFormat="false" ht="8.25" hidden="false" customHeight="true" outlineLevel="0" collapsed="false">
      <c r="B47" s="94"/>
      <c r="C47" s="370"/>
      <c r="D47" s="667"/>
      <c r="E47" s="668"/>
      <c r="F47" s="369"/>
      <c r="G47" s="665"/>
      <c r="H47" s="370"/>
      <c r="I47" s="667"/>
      <c r="J47" s="668"/>
      <c r="K47" s="369"/>
      <c r="L47" s="665"/>
      <c r="M47" s="370"/>
      <c r="N47" s="667"/>
      <c r="O47" s="668"/>
      <c r="P47" s="369"/>
      <c r="Q47" s="665"/>
      <c r="R47" s="370"/>
      <c r="S47" s="667"/>
      <c r="T47" s="668"/>
      <c r="U47" s="369"/>
    </row>
    <row r="48" customFormat="false" ht="18" hidden="false" customHeight="true" outlineLevel="0" collapsed="false">
      <c r="B48" s="89" t="s">
        <v>71</v>
      </c>
      <c r="C48" s="366" t="n">
        <v>24</v>
      </c>
      <c r="D48" s="666" t="n">
        <v>36</v>
      </c>
      <c r="E48" s="368" t="n">
        <v>-12</v>
      </c>
      <c r="F48" s="369" t="n">
        <v>-0.333333333333333</v>
      </c>
      <c r="G48" s="665"/>
      <c r="H48" s="366" t="n">
        <v>87</v>
      </c>
      <c r="I48" s="666" t="n">
        <v>82</v>
      </c>
      <c r="J48" s="368" t="n">
        <v>5</v>
      </c>
      <c r="K48" s="369" t="n">
        <v>0.0609756097560976</v>
      </c>
      <c r="L48" s="665"/>
      <c r="M48" s="366" t="n">
        <v>7</v>
      </c>
      <c r="N48" s="666" t="n">
        <v>18</v>
      </c>
      <c r="O48" s="368" t="n">
        <v>-11</v>
      </c>
      <c r="P48" s="369" t="n">
        <v>-0.611111111111111</v>
      </c>
      <c r="Q48" s="665"/>
      <c r="R48" s="366" t="n">
        <v>118</v>
      </c>
      <c r="S48" s="666" t="n">
        <v>136</v>
      </c>
      <c r="T48" s="368" t="n">
        <v>-18</v>
      </c>
      <c r="U48" s="369" t="n">
        <v>-0.132352941176471</v>
      </c>
    </row>
    <row r="49" customFormat="false" ht="8.25" hidden="false" customHeight="true" outlineLevel="0" collapsed="false">
      <c r="B49" s="94"/>
      <c r="C49" s="366"/>
      <c r="D49" s="666"/>
      <c r="E49" s="368"/>
      <c r="F49" s="369"/>
      <c r="G49" s="665"/>
      <c r="H49" s="366"/>
      <c r="I49" s="666"/>
      <c r="J49" s="368"/>
      <c r="K49" s="369"/>
      <c r="L49" s="665"/>
      <c r="M49" s="366"/>
      <c r="N49" s="666"/>
      <c r="O49" s="368"/>
      <c r="P49" s="369"/>
      <c r="Q49" s="665"/>
      <c r="R49" s="366"/>
      <c r="S49" s="666"/>
      <c r="T49" s="368"/>
      <c r="U49" s="369"/>
    </row>
    <row r="50" customFormat="false" ht="18" hidden="false" customHeight="true" outlineLevel="0" collapsed="false">
      <c r="B50" s="99" t="s">
        <v>72</v>
      </c>
      <c r="C50" s="673" t="n">
        <v>159</v>
      </c>
      <c r="D50" s="674" t="n">
        <v>167</v>
      </c>
      <c r="E50" s="675" t="n">
        <v>-8</v>
      </c>
      <c r="F50" s="676" t="n">
        <v>-0.0479041916167665</v>
      </c>
      <c r="G50" s="665"/>
      <c r="H50" s="673" t="n">
        <v>236</v>
      </c>
      <c r="I50" s="674" t="n">
        <v>213</v>
      </c>
      <c r="J50" s="675" t="n">
        <v>23</v>
      </c>
      <c r="K50" s="676" t="n">
        <v>0.107981220657277</v>
      </c>
      <c r="L50" s="665"/>
      <c r="M50" s="673" t="n">
        <v>-10</v>
      </c>
      <c r="N50" s="674" t="n">
        <v>38</v>
      </c>
      <c r="O50" s="675" t="n">
        <v>-48</v>
      </c>
      <c r="P50" s="676" t="n">
        <v>-1.26315789473684</v>
      </c>
      <c r="Q50" s="665"/>
      <c r="R50" s="673" t="n">
        <v>385</v>
      </c>
      <c r="S50" s="674" t="n">
        <v>418</v>
      </c>
      <c r="T50" s="675" t="n">
        <v>-33</v>
      </c>
      <c r="U50" s="676" t="n">
        <v>-0.0789473684210526</v>
      </c>
    </row>
    <row r="51" customFormat="false" ht="8.25" hidden="false" customHeight="true" outlineLevel="0" collapsed="false">
      <c r="B51" s="28"/>
      <c r="C51" s="673"/>
      <c r="D51" s="674"/>
      <c r="E51" s="675"/>
      <c r="F51" s="676"/>
      <c r="G51" s="665"/>
      <c r="H51" s="673"/>
      <c r="I51" s="674"/>
      <c r="J51" s="675"/>
      <c r="K51" s="676"/>
      <c r="L51" s="665"/>
      <c r="M51" s="673"/>
      <c r="N51" s="674"/>
      <c r="O51" s="675"/>
      <c r="P51" s="676"/>
      <c r="Q51" s="665"/>
      <c r="R51" s="673"/>
      <c r="S51" s="674"/>
      <c r="T51" s="675"/>
      <c r="U51" s="676"/>
    </row>
    <row r="52" customFormat="false" ht="18" hidden="false" customHeight="true" outlineLevel="0" collapsed="false">
      <c r="B52" s="99" t="s">
        <v>73</v>
      </c>
      <c r="C52" s="673"/>
      <c r="D52" s="674"/>
      <c r="E52" s="675"/>
      <c r="F52" s="676" t="s">
        <v>44</v>
      </c>
      <c r="G52" s="665"/>
      <c r="H52" s="673"/>
      <c r="I52" s="674"/>
      <c r="J52" s="675"/>
      <c r="K52" s="676" t="s">
        <v>44</v>
      </c>
      <c r="L52" s="665"/>
      <c r="M52" s="673"/>
      <c r="N52" s="674"/>
      <c r="O52" s="675"/>
      <c r="P52" s="676" t="s">
        <v>44</v>
      </c>
      <c r="Q52" s="665"/>
      <c r="R52" s="673"/>
      <c r="S52" s="674"/>
      <c r="T52" s="675"/>
      <c r="U52" s="676" t="s">
        <v>44</v>
      </c>
    </row>
    <row r="53" customFormat="false" ht="8.25" hidden="false" customHeight="true" outlineLevel="0" collapsed="false">
      <c r="B53" s="94"/>
      <c r="C53" s="366"/>
      <c r="D53" s="666"/>
      <c r="E53" s="368"/>
      <c r="F53" s="369"/>
      <c r="G53" s="665"/>
      <c r="H53" s="366"/>
      <c r="I53" s="666"/>
      <c r="J53" s="368"/>
      <c r="K53" s="369"/>
      <c r="L53" s="665"/>
      <c r="M53" s="366"/>
      <c r="N53" s="666"/>
      <c r="O53" s="368"/>
      <c r="P53" s="369"/>
      <c r="Q53" s="665"/>
      <c r="R53" s="366"/>
      <c r="S53" s="666"/>
      <c r="T53" s="368"/>
      <c r="U53" s="369"/>
    </row>
    <row r="54" customFormat="false" ht="18" hidden="false" customHeight="true" outlineLevel="0" collapsed="false">
      <c r="B54" s="89" t="s">
        <v>74</v>
      </c>
      <c r="C54" s="366" t="n">
        <v>159</v>
      </c>
      <c r="D54" s="666" t="n">
        <v>167</v>
      </c>
      <c r="E54" s="368" t="n">
        <v>-8</v>
      </c>
      <c r="F54" s="369" t="n">
        <v>-0.0479041916167665</v>
      </c>
      <c r="G54" s="665"/>
      <c r="H54" s="366" t="n">
        <v>236</v>
      </c>
      <c r="I54" s="666" t="n">
        <v>213</v>
      </c>
      <c r="J54" s="368" t="n">
        <v>23</v>
      </c>
      <c r="K54" s="369" t="n">
        <v>0.107981220657277</v>
      </c>
      <c r="L54" s="665"/>
      <c r="M54" s="366" t="n">
        <v>-10</v>
      </c>
      <c r="N54" s="666" t="n">
        <v>38</v>
      </c>
      <c r="O54" s="368" t="n">
        <v>-48</v>
      </c>
      <c r="P54" s="369" t="n">
        <v>-1.26315789473684</v>
      </c>
      <c r="Q54" s="665"/>
      <c r="R54" s="366" t="n">
        <v>385</v>
      </c>
      <c r="S54" s="666" t="n">
        <v>418</v>
      </c>
      <c r="T54" s="368" t="n">
        <v>-33</v>
      </c>
      <c r="U54" s="369" t="n">
        <v>-0.0789473684210526</v>
      </c>
    </row>
    <row r="55" customFormat="false" ht="18" hidden="false" customHeight="true" outlineLevel="0" collapsed="false">
      <c r="B55" s="89" t="s">
        <v>75</v>
      </c>
      <c r="C55" s="366" t="n">
        <v>159</v>
      </c>
      <c r="D55" s="666" t="n">
        <v>167</v>
      </c>
      <c r="E55" s="368" t="n">
        <v>-8</v>
      </c>
      <c r="F55" s="369" t="n">
        <v>-0.0479041916167665</v>
      </c>
      <c r="G55" s="665"/>
      <c r="H55" s="366" t="n">
        <v>236</v>
      </c>
      <c r="I55" s="666" t="n">
        <v>213</v>
      </c>
      <c r="J55" s="368" t="n">
        <v>23</v>
      </c>
      <c r="K55" s="369" t="n">
        <v>0.107981220657277</v>
      </c>
      <c r="L55" s="665"/>
      <c r="M55" s="366" t="n">
        <v>-10</v>
      </c>
      <c r="N55" s="666" t="n">
        <v>38</v>
      </c>
      <c r="O55" s="368" t="n">
        <v>-48</v>
      </c>
      <c r="P55" s="369" t="n">
        <v>-1.26315789473684</v>
      </c>
      <c r="Q55" s="665"/>
      <c r="R55" s="366" t="n">
        <v>385</v>
      </c>
      <c r="S55" s="666" t="n">
        <v>418</v>
      </c>
      <c r="T55" s="368" t="n">
        <v>-33</v>
      </c>
      <c r="U55" s="369" t="n">
        <v>-0.0789473684210526</v>
      </c>
    </row>
    <row r="56" customFormat="false" ht="18" hidden="false" customHeight="true" outlineLevel="0" collapsed="false">
      <c r="B56" s="89" t="s">
        <v>76</v>
      </c>
      <c r="C56" s="372"/>
      <c r="D56" s="677"/>
      <c r="E56" s="374"/>
      <c r="F56" s="375" t="s">
        <v>44</v>
      </c>
      <c r="G56" s="665"/>
      <c r="H56" s="372"/>
      <c r="I56" s="677"/>
      <c r="J56" s="374"/>
      <c r="K56" s="375" t="s">
        <v>44</v>
      </c>
      <c r="L56" s="665"/>
      <c r="M56" s="372"/>
      <c r="N56" s="677"/>
      <c r="O56" s="374"/>
      <c r="P56" s="375" t="s">
        <v>44</v>
      </c>
      <c r="Q56" s="665"/>
      <c r="R56" s="372"/>
      <c r="S56" s="677"/>
      <c r="T56" s="374"/>
      <c r="U56" s="375" t="s">
        <v>44</v>
      </c>
    </row>
    <row r="57" customFormat="false" ht="15" hidden="false" customHeight="true" outlineLevel="0" collapsed="false">
      <c r="B57" s="518"/>
    </row>
    <row r="58" customFormat="false" ht="16.5" hidden="false" customHeight="false" outlineLevel="0" collapsed="false">
      <c r="B58" s="518"/>
    </row>
    <row r="59" customFormat="false" ht="16.5" hidden="false" customHeight="false" outlineLevel="0" collapsed="false">
      <c r="B59" s="518"/>
    </row>
    <row r="60" customFormat="false" ht="16.5" hidden="false" customHeight="false" outlineLevel="0" collapsed="false">
      <c r="B60" s="518"/>
    </row>
    <row r="61" customFormat="false" ht="16.5" hidden="false" customHeight="false" outlineLevel="0" collapsed="false">
      <c r="B61" s="520"/>
    </row>
    <row r="62" customFormat="false" ht="16.5" hidden="false" customHeight="false" outlineLevel="0" collapsed="false">
      <c r="B62" s="518"/>
    </row>
    <row r="63" customFormat="false" ht="16.5" hidden="false" customHeight="false" outlineLevel="0" collapsed="false">
      <c r="B63" s="518"/>
    </row>
    <row r="64" customFormat="false" ht="16.5" hidden="false" customHeight="false" outlineLevel="0" collapsed="false">
      <c r="B64" s="518"/>
    </row>
    <row r="65" customFormat="false" ht="16.5" hidden="false" customHeight="false" outlineLevel="0" collapsed="false">
      <c r="B65" s="518"/>
    </row>
    <row r="66" customFormat="false" ht="16.5" hidden="false" customHeight="false" outlineLevel="0" collapsed="false">
      <c r="B66" s="518"/>
    </row>
    <row r="67" customFormat="false" ht="16.5" hidden="false" customHeight="false" outlineLevel="0" collapsed="false">
      <c r="B67" s="518"/>
    </row>
    <row r="68" s="523" customFormat="true" ht="7.9" hidden="false" customHeight="true" outlineLevel="0" collapsed="false">
      <c r="B68" s="516"/>
      <c r="C68" s="492"/>
      <c r="D68" s="492"/>
      <c r="E68" s="492"/>
      <c r="F68" s="642"/>
      <c r="H68" s="492"/>
      <c r="I68" s="492"/>
      <c r="J68" s="492"/>
      <c r="K68" s="643"/>
      <c r="M68" s="492"/>
      <c r="N68" s="492"/>
      <c r="O68" s="492"/>
      <c r="P68" s="643"/>
      <c r="R68" s="492"/>
      <c r="S68" s="492"/>
      <c r="T68" s="492"/>
      <c r="U68" s="642"/>
    </row>
    <row r="69" customFormat="false" ht="16.5" hidden="false" customHeight="false" outlineLevel="0" collapsed="false">
      <c r="B69" s="516"/>
    </row>
    <row r="70" s="523" customFormat="true" ht="7.9" hidden="false" customHeight="true" outlineLevel="0" collapsed="false">
      <c r="B70" s="516"/>
      <c r="C70" s="492"/>
      <c r="D70" s="492"/>
      <c r="E70" s="492"/>
      <c r="F70" s="642"/>
      <c r="H70" s="492"/>
      <c r="I70" s="492"/>
      <c r="J70" s="492"/>
      <c r="K70" s="643"/>
      <c r="M70" s="492"/>
      <c r="N70" s="492"/>
      <c r="O70" s="492"/>
      <c r="P70" s="643"/>
      <c r="R70" s="492"/>
      <c r="S70" s="492"/>
      <c r="T70" s="492"/>
      <c r="U70" s="642"/>
    </row>
    <row r="71" customFormat="false" ht="16.5" hidden="false" customHeight="false" outlineLevel="0" collapsed="false">
      <c r="B71" s="516"/>
    </row>
    <row r="72" customFormat="false" ht="16.5" hidden="false" customHeight="false" outlineLevel="0" collapsed="false">
      <c r="B72" s="516"/>
    </row>
    <row r="73" customFormat="false" ht="16.5" hidden="false" customHeight="false" outlineLevel="0" collapsed="false">
      <c r="B73" s="516"/>
    </row>
    <row r="74" s="523" customFormat="true" ht="7.9" hidden="false" customHeight="true" outlineLevel="0" collapsed="false">
      <c r="B74" s="516"/>
      <c r="C74" s="492"/>
      <c r="D74" s="492"/>
      <c r="E74" s="492"/>
      <c r="F74" s="642"/>
      <c r="H74" s="492"/>
      <c r="I74" s="492"/>
      <c r="J74" s="492"/>
      <c r="K74" s="643"/>
      <c r="M74" s="492"/>
      <c r="N74" s="492"/>
      <c r="O74" s="492"/>
      <c r="P74" s="643"/>
      <c r="R74" s="492"/>
      <c r="S74" s="492"/>
      <c r="T74" s="492"/>
      <c r="U74" s="642"/>
    </row>
    <row r="75" customFormat="false" ht="16.5" hidden="false" customHeight="false" outlineLevel="0" collapsed="false">
      <c r="B75" s="516"/>
    </row>
    <row r="76" customFormat="false" ht="16.5" hidden="false" customHeight="false" outlineLevel="0" collapsed="false">
      <c r="B76" s="516"/>
    </row>
    <row r="77" customFormat="false" ht="16.5" hidden="false" customHeight="false" outlineLevel="0" collapsed="false">
      <c r="B77" s="516"/>
    </row>
    <row r="78" s="523" customFormat="true" ht="7.9" hidden="false" customHeight="true" outlineLevel="0" collapsed="false">
      <c r="B78" s="516"/>
      <c r="C78" s="492"/>
      <c r="D78" s="492"/>
      <c r="E78" s="492"/>
      <c r="F78" s="642"/>
      <c r="H78" s="492"/>
      <c r="I78" s="492"/>
      <c r="J78" s="492"/>
      <c r="K78" s="643"/>
      <c r="M78" s="492"/>
      <c r="N78" s="492"/>
      <c r="O78" s="492"/>
      <c r="P78" s="643"/>
      <c r="R78" s="492"/>
      <c r="S78" s="492"/>
      <c r="T78" s="492"/>
      <c r="U78" s="642"/>
    </row>
    <row r="79" customFormat="false" ht="16.5" hidden="false" customHeight="false" outlineLevel="0" collapsed="false">
      <c r="B79" s="516"/>
    </row>
    <row r="80" s="523" customFormat="true" ht="7.9" hidden="false" customHeight="true" outlineLevel="0" collapsed="false">
      <c r="B80" s="516"/>
      <c r="C80" s="492"/>
      <c r="D80" s="492"/>
      <c r="E80" s="492"/>
      <c r="F80" s="642"/>
      <c r="H80" s="492"/>
      <c r="I80" s="492"/>
      <c r="J80" s="492"/>
      <c r="K80" s="643"/>
      <c r="M80" s="492"/>
      <c r="N80" s="492"/>
      <c r="O80" s="492"/>
      <c r="P80" s="643"/>
      <c r="R80" s="492"/>
      <c r="S80" s="492"/>
      <c r="T80" s="492"/>
      <c r="U80" s="642"/>
    </row>
    <row r="81" customFormat="false" ht="16.5" hidden="false" customHeight="false" outlineLevel="0" collapsed="false">
      <c r="B81" s="516"/>
    </row>
    <row r="82" customFormat="false" ht="16.5" hidden="false" customHeight="false" outlineLevel="0" collapsed="false">
      <c r="B82" s="516"/>
    </row>
    <row r="83" s="523" customFormat="true" ht="7.9" hidden="false" customHeight="true" outlineLevel="0" collapsed="false">
      <c r="B83" s="516"/>
      <c r="C83" s="492"/>
      <c r="D83" s="492"/>
      <c r="E83" s="492"/>
      <c r="F83" s="642"/>
      <c r="H83" s="492"/>
      <c r="I83" s="492"/>
      <c r="J83" s="492"/>
      <c r="K83" s="643"/>
      <c r="M83" s="492"/>
      <c r="N83" s="492"/>
      <c r="O83" s="492"/>
      <c r="P83" s="643"/>
      <c r="R83" s="492"/>
      <c r="S83" s="492"/>
      <c r="T83" s="492"/>
      <c r="U83" s="642"/>
    </row>
    <row r="84" customFormat="false" ht="16.5" hidden="false" customHeight="false" outlineLevel="0" collapsed="false">
      <c r="B84" s="516"/>
    </row>
    <row r="85" customFormat="false" ht="16.5" hidden="false" customHeight="false" outlineLevel="0" collapsed="false">
      <c r="B85" s="516"/>
    </row>
    <row r="86" s="523" customFormat="true" ht="7.9" hidden="false" customHeight="true" outlineLevel="0" collapsed="false">
      <c r="B86" s="516"/>
      <c r="C86" s="492"/>
      <c r="D86" s="492"/>
      <c r="E86" s="492"/>
      <c r="F86" s="642"/>
      <c r="H86" s="492"/>
      <c r="I86" s="492"/>
      <c r="J86" s="492"/>
      <c r="K86" s="643"/>
      <c r="M86" s="492"/>
      <c r="N86" s="492"/>
      <c r="O86" s="492"/>
      <c r="P86" s="643"/>
      <c r="R86" s="492"/>
      <c r="S86" s="492"/>
      <c r="T86" s="492"/>
      <c r="U86" s="642"/>
    </row>
    <row r="87" customFormat="false" ht="16.5" hidden="false" customHeight="false" outlineLevel="0" collapsed="false">
      <c r="B87" s="516"/>
    </row>
    <row r="88" customFormat="false" ht="16.5" hidden="false" customHeight="false" outlineLevel="0" collapsed="false">
      <c r="B88" s="516"/>
    </row>
    <row r="89" customFormat="false" ht="16.5" hidden="false" customHeight="false" outlineLevel="0" collapsed="false">
      <c r="B89" s="516"/>
    </row>
    <row r="90" customFormat="false" ht="16.5" hidden="false" customHeight="false" outlineLevel="0" collapsed="false">
      <c r="B90" s="516"/>
    </row>
    <row r="91" customFormat="false" ht="16.5" hidden="false" customHeight="false" outlineLevel="0" collapsed="false">
      <c r="B91" s="516"/>
    </row>
    <row r="92" customFormat="false" ht="16.5" hidden="false" customHeight="false" outlineLevel="0" collapsed="false">
      <c r="B92" s="516"/>
    </row>
    <row r="93" customFormat="false" ht="16.5" hidden="false" customHeight="false" outlineLevel="0" collapsed="false">
      <c r="B93" s="516"/>
    </row>
    <row r="94" customFormat="false" ht="16.5" hidden="false" customHeight="false" outlineLevel="0" collapsed="false">
      <c r="B94" s="516"/>
    </row>
    <row r="95" customFormat="false" ht="16.5" hidden="false" customHeight="false" outlineLevel="0" collapsed="false">
      <c r="B95" s="516"/>
    </row>
    <row r="96" customFormat="false" ht="16.5" hidden="false" customHeight="false" outlineLevel="0" collapsed="false">
      <c r="B96" s="516"/>
    </row>
    <row r="97" customFormat="false" ht="16.5" hidden="false" customHeight="false" outlineLevel="0" collapsed="false">
      <c r="B97" s="516"/>
    </row>
    <row r="98" customFormat="false" ht="16.5" hidden="false" customHeight="false" outlineLevel="0" collapsed="false">
      <c r="B98" s="526"/>
    </row>
    <row r="99" customFormat="false" ht="16.5" hidden="false" customHeight="false" outlineLevel="0" collapsed="false">
      <c r="B99" s="523"/>
    </row>
    <row r="100" customFormat="false" ht="16.5" hidden="false" customHeight="false" outlineLevel="0" collapsed="false">
      <c r="B100" s="523"/>
    </row>
    <row r="101" customFormat="false" ht="16.5" hidden="false" customHeight="false" outlineLevel="0" collapsed="false">
      <c r="B101" s="523"/>
    </row>
    <row r="102" customFormat="false" ht="16.5" hidden="false" customHeight="false" outlineLevel="0" collapsed="false">
      <c r="B102" s="523"/>
    </row>
    <row r="103" customFormat="false" ht="16.5" hidden="false" customHeight="false" outlineLevel="0" collapsed="false">
      <c r="B103" s="523"/>
    </row>
    <row r="104" customFormat="false" ht="16.5" hidden="false" customHeight="false" outlineLevel="0" collapsed="false">
      <c r="B104" s="527"/>
    </row>
    <row r="105" customFormat="false" ht="16.5" hidden="false" customHeight="false" outlineLevel="0" collapsed="false">
      <c r="B105" s="527"/>
    </row>
    <row r="106" customFormat="false" ht="16.5" hidden="false" customHeight="false" outlineLevel="0" collapsed="false">
      <c r="B106" s="523"/>
    </row>
    <row r="107" customFormat="false" ht="16.5" hidden="false" customHeight="false" outlineLevel="0" collapsed="false">
      <c r="B107" s="523"/>
    </row>
    <row r="108" customFormat="false" ht="16.5" hidden="false" customHeight="false" outlineLevel="0" collapsed="false">
      <c r="B108" s="523"/>
    </row>
    <row r="109" customFormat="false" ht="16.5" hidden="false" customHeight="false" outlineLevel="0" collapsed="false">
      <c r="B109" s="523"/>
    </row>
    <row r="110" customFormat="false" ht="16.5" hidden="false" customHeight="false" outlineLevel="0" collapsed="false">
      <c r="B110" s="523"/>
    </row>
    <row r="111" customFormat="false" ht="16.5" hidden="false" customHeight="false" outlineLevel="0" collapsed="false">
      <c r="B111" s="523"/>
    </row>
    <row r="112" customFormat="false" ht="16.5" hidden="false" customHeight="false" outlineLevel="0" collapsed="false">
      <c r="B112" s="523"/>
    </row>
    <row r="113" customFormat="false" ht="16.5" hidden="false" customHeight="false" outlineLevel="0" collapsed="false">
      <c r="B113" s="523"/>
    </row>
    <row r="114" customFormat="false" ht="16.5" hidden="false" customHeight="false" outlineLevel="0" collapsed="false">
      <c r="B114" s="523"/>
    </row>
    <row r="115" customFormat="false" ht="16.5" hidden="false" customHeight="false" outlineLevel="0" collapsed="false">
      <c r="B115" s="523"/>
    </row>
    <row r="116" customFormat="false" ht="16.5" hidden="false" customHeight="false" outlineLevel="0" collapsed="false">
      <c r="B116" s="523"/>
    </row>
    <row r="117" customFormat="false" ht="16.5" hidden="false" customHeight="false" outlineLevel="0" collapsed="false">
      <c r="B117" s="523"/>
    </row>
    <row r="118" customFormat="false" ht="16.5" hidden="false" customHeight="false" outlineLevel="0" collapsed="false">
      <c r="B118" s="523"/>
    </row>
    <row r="119" customFormat="false" ht="16.5" hidden="false" customHeight="false" outlineLevel="0" collapsed="false">
      <c r="B119" s="523"/>
    </row>
    <row r="120" customFormat="false" ht="16.5" hidden="false" customHeight="false" outlineLevel="0" collapsed="false">
      <c r="B120" s="523"/>
    </row>
    <row r="121" customFormat="false" ht="16.5" hidden="false" customHeight="false" outlineLevel="0" collapsed="false">
      <c r="B121" s="523"/>
    </row>
    <row r="122" customFormat="false" ht="16.5" hidden="false" customHeight="false" outlineLevel="0" collapsed="false">
      <c r="B122" s="523"/>
    </row>
    <row r="123" customFormat="false" ht="16.5" hidden="false" customHeight="false" outlineLevel="0" collapsed="false">
      <c r="B123" s="523"/>
    </row>
    <row r="124" customFormat="false" ht="16.5" hidden="false" customHeight="false" outlineLevel="0" collapsed="false">
      <c r="B124" s="523"/>
    </row>
    <row r="125" customFormat="false" ht="16.5" hidden="false" customHeight="false" outlineLevel="0" collapsed="false">
      <c r="B125" s="523"/>
    </row>
    <row r="126" customFormat="false" ht="16.5" hidden="false" customHeight="false" outlineLevel="0" collapsed="false">
      <c r="B126" s="523"/>
    </row>
    <row r="127" customFormat="false" ht="16.5" hidden="false" customHeight="false" outlineLevel="0" collapsed="false">
      <c r="B127" s="523"/>
    </row>
    <row r="128" customFormat="false" ht="16.5" hidden="false" customHeight="false" outlineLevel="0" collapsed="false">
      <c r="B128" s="523"/>
    </row>
    <row r="129" customFormat="false" ht="16.5" hidden="false" customHeight="false" outlineLevel="0" collapsed="false">
      <c r="B129" s="523"/>
    </row>
    <row r="130" customFormat="false" ht="16.5" hidden="false" customHeight="false" outlineLevel="0" collapsed="false">
      <c r="B130" s="523"/>
    </row>
    <row r="131" customFormat="false" ht="16.5" hidden="false" customHeight="false" outlineLevel="0" collapsed="false">
      <c r="B131" s="523"/>
    </row>
    <row r="132" customFormat="false" ht="16.5" hidden="false" customHeight="false" outlineLevel="0" collapsed="false">
      <c r="B132" s="523"/>
    </row>
    <row r="133" customFormat="false" ht="16.5" hidden="false" customHeight="false" outlineLevel="0" collapsed="false">
      <c r="B133" s="523"/>
    </row>
    <row r="134" customFormat="false" ht="16.5" hidden="false" customHeight="false" outlineLevel="0" collapsed="false">
      <c r="B134" s="523"/>
    </row>
    <row r="135" customFormat="false" ht="16.5" hidden="false" customHeight="false" outlineLevel="0" collapsed="false">
      <c r="B135" s="523"/>
    </row>
    <row r="136" customFormat="false" ht="16.5" hidden="false" customHeight="false" outlineLevel="0" collapsed="false">
      <c r="B136" s="523"/>
    </row>
    <row r="137" customFormat="false" ht="16.5" hidden="false" customHeight="false" outlineLevel="0" collapsed="false">
      <c r="B137" s="523"/>
    </row>
    <row r="138" customFormat="false" ht="16.5" hidden="false" customHeight="false" outlineLevel="0" collapsed="false">
      <c r="B138" s="523"/>
    </row>
    <row r="139" customFormat="false" ht="16.5" hidden="false" customHeight="false" outlineLevel="0" collapsed="false">
      <c r="B139" s="523"/>
    </row>
    <row r="140" customFormat="false" ht="16.5" hidden="false" customHeight="false" outlineLevel="0" collapsed="false">
      <c r="B140" s="523"/>
    </row>
    <row r="141" customFormat="false" ht="16.5" hidden="false" customHeight="false" outlineLevel="0" collapsed="false">
      <c r="B141" s="523"/>
    </row>
    <row r="142" customFormat="false" ht="16.5" hidden="false" customHeight="false" outlineLevel="0" collapsed="false">
      <c r="B142" s="523"/>
    </row>
    <row r="143" customFormat="false" ht="16.5" hidden="false" customHeight="false" outlineLevel="0" collapsed="false">
      <c r="B143" s="523"/>
    </row>
    <row r="144" customFormat="false" ht="16.5" hidden="false" customHeight="false" outlineLevel="0" collapsed="false">
      <c r="B144" s="523"/>
    </row>
    <row r="145" customFormat="false" ht="16.5" hidden="false" customHeight="false" outlineLevel="0" collapsed="false">
      <c r="B145" s="523"/>
    </row>
    <row r="146" customFormat="false" ht="16.5" hidden="false" customHeight="false" outlineLevel="0" collapsed="false">
      <c r="B146" s="523"/>
    </row>
    <row r="147" customFormat="false" ht="16.5" hidden="false" customHeight="false" outlineLevel="0" collapsed="false">
      <c r="B147" s="523"/>
    </row>
    <row r="148" customFormat="false" ht="16.5" hidden="false" customHeight="false" outlineLevel="0" collapsed="false">
      <c r="B148" s="523"/>
    </row>
    <row r="149" customFormat="false" ht="16.5" hidden="false" customHeight="false" outlineLevel="0" collapsed="false">
      <c r="B149" s="523"/>
    </row>
    <row r="150" customFormat="false" ht="16.5" hidden="false" customHeight="false" outlineLevel="0" collapsed="false">
      <c r="B150" s="523"/>
    </row>
    <row r="151" customFormat="false" ht="16.5" hidden="false" customHeight="false" outlineLevel="0" collapsed="false">
      <c r="B151" s="523"/>
    </row>
    <row r="152" customFormat="false" ht="16.5" hidden="false" customHeight="false" outlineLevel="0" collapsed="false">
      <c r="B152" s="523"/>
    </row>
    <row r="153" customFormat="false" ht="16.5" hidden="false" customHeight="false" outlineLevel="0" collapsed="false">
      <c r="B153" s="523"/>
    </row>
    <row r="154" customFormat="false" ht="16.5" hidden="false" customHeight="false" outlineLevel="0" collapsed="false">
      <c r="B154" s="523"/>
    </row>
    <row r="155" customFormat="false" ht="16.5" hidden="false" customHeight="false" outlineLevel="0" collapsed="false">
      <c r="B155" s="523"/>
    </row>
    <row r="156" customFormat="false" ht="16.5" hidden="false" customHeight="false" outlineLevel="0" collapsed="false">
      <c r="B156" s="523"/>
    </row>
    <row r="157" customFormat="false" ht="16.5" hidden="false" customHeight="false" outlineLevel="0" collapsed="false">
      <c r="B157" s="523"/>
    </row>
    <row r="158" customFormat="false" ht="16.5" hidden="false" customHeight="false" outlineLevel="0" collapsed="false">
      <c r="B158" s="523"/>
    </row>
    <row r="159" customFormat="false" ht="16.5" hidden="false" customHeight="false" outlineLevel="0" collapsed="false">
      <c r="B159" s="523"/>
    </row>
    <row r="160" customFormat="false" ht="16.5" hidden="false" customHeight="false" outlineLevel="0" collapsed="false">
      <c r="B160" s="523"/>
    </row>
    <row r="161" customFormat="false" ht="16.5" hidden="false" customHeight="false" outlineLevel="0" collapsed="false">
      <c r="B161" s="523"/>
    </row>
    <row r="162" customFormat="false" ht="16.5" hidden="false" customHeight="false" outlineLevel="0" collapsed="false">
      <c r="B162" s="523"/>
    </row>
    <row r="163" customFormat="false" ht="16.5" hidden="false" customHeight="false" outlineLevel="0" collapsed="false">
      <c r="B163" s="523"/>
    </row>
    <row r="164" customFormat="false" ht="16.5" hidden="false" customHeight="false" outlineLevel="0" collapsed="false">
      <c r="B164" s="523"/>
    </row>
    <row r="165" customFormat="false" ht="16.5" hidden="false" customHeight="false" outlineLevel="0" collapsed="false">
      <c r="B165" s="523"/>
    </row>
    <row r="166" customFormat="false" ht="16.5" hidden="false" customHeight="false" outlineLevel="0" collapsed="false">
      <c r="B166" s="523"/>
    </row>
    <row r="167" customFormat="false" ht="16.5" hidden="false" customHeight="false" outlineLevel="0" collapsed="false">
      <c r="B167" s="523"/>
    </row>
    <row r="168" customFormat="false" ht="16.5" hidden="false" customHeight="false" outlineLevel="0" collapsed="false">
      <c r="B168" s="523"/>
    </row>
    <row r="169" customFormat="false" ht="16.5" hidden="false" customHeight="false" outlineLevel="0" collapsed="false">
      <c r="B169" s="523"/>
    </row>
    <row r="170" customFormat="false" ht="16.5" hidden="false" customHeight="false" outlineLevel="0" collapsed="false">
      <c r="B170" s="523"/>
    </row>
    <row r="171" customFormat="false" ht="16.5" hidden="false" customHeight="false" outlineLevel="0" collapsed="false">
      <c r="B171" s="523"/>
    </row>
    <row r="172" customFormat="false" ht="16.5" hidden="false" customHeight="false" outlineLevel="0" collapsed="false">
      <c r="B172" s="523"/>
    </row>
    <row r="173" customFormat="false" ht="16.5" hidden="false" customHeight="false" outlineLevel="0" collapsed="false">
      <c r="B173" s="523"/>
    </row>
    <row r="174" customFormat="false" ht="16.5" hidden="false" customHeight="false" outlineLevel="0" collapsed="false">
      <c r="B174" s="523"/>
    </row>
    <row r="175" customFormat="false" ht="16.5" hidden="false" customHeight="false" outlineLevel="0" collapsed="false">
      <c r="B175" s="523"/>
    </row>
    <row r="176" customFormat="false" ht="16.5" hidden="false" customHeight="false" outlineLevel="0" collapsed="false">
      <c r="B176" s="523"/>
    </row>
    <row r="177" customFormat="false" ht="16.5" hidden="false" customHeight="false" outlineLevel="0" collapsed="false">
      <c r="B177" s="523"/>
    </row>
    <row r="178" customFormat="false" ht="16.5" hidden="false" customHeight="false" outlineLevel="0" collapsed="false">
      <c r="B178" s="523"/>
    </row>
    <row r="179" customFormat="false" ht="16.5" hidden="false" customHeight="false" outlineLevel="0" collapsed="false">
      <c r="B179" s="523"/>
    </row>
    <row r="180" customFormat="false" ht="16.5" hidden="false" customHeight="false" outlineLevel="0" collapsed="false">
      <c r="B180" s="523"/>
    </row>
    <row r="181" customFormat="false" ht="16.5" hidden="false" customHeight="false" outlineLevel="0" collapsed="false">
      <c r="B181" s="523"/>
    </row>
    <row r="182" customFormat="false" ht="16.5" hidden="false" customHeight="false" outlineLevel="0" collapsed="false">
      <c r="B182" s="523"/>
    </row>
    <row r="183" customFormat="false" ht="16.5" hidden="false" customHeight="false" outlineLevel="0" collapsed="false">
      <c r="B183" s="523"/>
    </row>
    <row r="184" customFormat="false" ht="16.5" hidden="false" customHeight="false" outlineLevel="0" collapsed="false">
      <c r="B184" s="523"/>
    </row>
    <row r="185" customFormat="false" ht="16.5" hidden="false" customHeight="false" outlineLevel="0" collapsed="false">
      <c r="B185" s="523"/>
    </row>
    <row r="186" customFormat="false" ht="16.5" hidden="false" customHeight="false" outlineLevel="0" collapsed="false">
      <c r="B186" s="523"/>
    </row>
    <row r="187" customFormat="false" ht="16.5" hidden="false" customHeight="false" outlineLevel="0" collapsed="false">
      <c r="B187" s="523"/>
    </row>
    <row r="188" customFormat="false" ht="16.5" hidden="false" customHeight="false" outlineLevel="0" collapsed="false">
      <c r="B188" s="523"/>
    </row>
    <row r="189" customFormat="false" ht="16.5" hidden="false" customHeight="false" outlineLevel="0" collapsed="false">
      <c r="B189" s="523"/>
    </row>
    <row r="190" customFormat="false" ht="16.5" hidden="false" customHeight="false" outlineLevel="0" collapsed="false">
      <c r="B190" s="523"/>
    </row>
    <row r="191" customFormat="false" ht="16.5" hidden="false" customHeight="false" outlineLevel="0" collapsed="false">
      <c r="B191" s="523"/>
    </row>
    <row r="192" customFormat="false" ht="16.5" hidden="false" customHeight="false" outlineLevel="0" collapsed="false">
      <c r="B192" s="523"/>
    </row>
    <row r="193" customFormat="false" ht="16.5" hidden="false" customHeight="false" outlineLevel="0" collapsed="false">
      <c r="B193" s="523"/>
    </row>
    <row r="194" customFormat="false" ht="16.5" hidden="false" customHeight="false" outlineLevel="0" collapsed="false">
      <c r="B194" s="523"/>
    </row>
    <row r="195" customFormat="false" ht="16.5" hidden="false" customHeight="false" outlineLevel="0" collapsed="false">
      <c r="B195" s="523"/>
    </row>
    <row r="196" customFormat="false" ht="16.5" hidden="false" customHeight="false" outlineLevel="0" collapsed="false">
      <c r="B196" s="523"/>
    </row>
    <row r="197" customFormat="false" ht="16.5" hidden="false" customHeight="false" outlineLevel="0" collapsed="false">
      <c r="B197" s="523"/>
    </row>
    <row r="198" customFormat="false" ht="16.5" hidden="false" customHeight="false" outlineLevel="0" collapsed="false">
      <c r="B198" s="523"/>
    </row>
    <row r="199" customFormat="false" ht="16.5" hidden="false" customHeight="false" outlineLevel="0" collapsed="false">
      <c r="B199" s="523"/>
    </row>
    <row r="200" customFormat="false" ht="16.5" hidden="false" customHeight="false" outlineLevel="0" collapsed="false">
      <c r="B200" s="523"/>
    </row>
    <row r="201" customFormat="false" ht="16.5" hidden="false" customHeight="false" outlineLevel="0" collapsed="false">
      <c r="B201" s="523"/>
    </row>
    <row r="202" customFormat="false" ht="16.5" hidden="false" customHeight="false" outlineLevel="0" collapsed="false">
      <c r="B202" s="523"/>
    </row>
    <row r="203" customFormat="false" ht="16.5" hidden="false" customHeight="false" outlineLevel="0" collapsed="false">
      <c r="B203" s="523"/>
    </row>
    <row r="204" customFormat="false" ht="16.5" hidden="false" customHeight="false" outlineLevel="0" collapsed="false">
      <c r="B204" s="523"/>
    </row>
    <row r="205" customFormat="false" ht="16.5" hidden="false" customHeight="false" outlineLevel="0" collapsed="false">
      <c r="B205" s="523"/>
    </row>
    <row r="206" customFormat="false" ht="16.5" hidden="false" customHeight="false" outlineLevel="0" collapsed="false">
      <c r="B206" s="523"/>
    </row>
    <row r="207" customFormat="false" ht="16.5" hidden="false" customHeight="false" outlineLevel="0" collapsed="false">
      <c r="B207" s="523"/>
    </row>
    <row r="208" customFormat="false" ht="16.5" hidden="false" customHeight="false" outlineLevel="0" collapsed="false">
      <c r="B208" s="523"/>
    </row>
    <row r="209" customFormat="false" ht="16.5" hidden="false" customHeight="false" outlineLevel="0" collapsed="false">
      <c r="B209" s="523"/>
    </row>
    <row r="210" customFormat="false" ht="16.5" hidden="false" customHeight="false" outlineLevel="0" collapsed="false">
      <c r="B210" s="523"/>
    </row>
    <row r="211" customFormat="false" ht="16.5" hidden="false" customHeight="false" outlineLevel="0" collapsed="false">
      <c r="B211" s="523"/>
    </row>
    <row r="212" customFormat="false" ht="16.5" hidden="false" customHeight="false" outlineLevel="0" collapsed="false">
      <c r="B212" s="523"/>
    </row>
    <row r="213" customFormat="false" ht="16.5" hidden="false" customHeight="false" outlineLevel="0" collapsed="false">
      <c r="B213" s="523"/>
    </row>
    <row r="214" customFormat="false" ht="16.5" hidden="false" customHeight="false" outlineLevel="0" collapsed="false">
      <c r="B214" s="523"/>
    </row>
    <row r="215" customFormat="false" ht="16.5" hidden="false" customHeight="false" outlineLevel="0" collapsed="false">
      <c r="B215" s="523"/>
    </row>
    <row r="216" customFormat="false" ht="16.5" hidden="false" customHeight="false" outlineLevel="0" collapsed="false">
      <c r="B216" s="523"/>
    </row>
    <row r="217" customFormat="false" ht="16.5" hidden="false" customHeight="false" outlineLevel="0" collapsed="false">
      <c r="B217" s="523"/>
    </row>
    <row r="218" customFormat="false" ht="16.5" hidden="false" customHeight="false" outlineLevel="0" collapsed="false">
      <c r="B218" s="523"/>
    </row>
    <row r="219" customFormat="false" ht="16.5" hidden="false" customHeight="false" outlineLevel="0" collapsed="false">
      <c r="B219" s="523"/>
    </row>
    <row r="220" customFormat="false" ht="16.5" hidden="false" customHeight="false" outlineLevel="0" collapsed="false">
      <c r="B220" s="523"/>
    </row>
    <row r="221" customFormat="false" ht="16.5" hidden="false" customHeight="false" outlineLevel="0" collapsed="false">
      <c r="B221" s="523"/>
    </row>
    <row r="222" customFormat="false" ht="16.5" hidden="false" customHeight="false" outlineLevel="0" collapsed="false">
      <c r="B222" s="523"/>
    </row>
    <row r="223" customFormat="false" ht="16.5" hidden="false" customHeight="false" outlineLevel="0" collapsed="false">
      <c r="B223" s="523"/>
    </row>
    <row r="224" customFormat="false" ht="16.5" hidden="false" customHeight="false" outlineLevel="0" collapsed="false">
      <c r="B224" s="523"/>
    </row>
    <row r="225" customFormat="false" ht="16.5" hidden="false" customHeight="false" outlineLevel="0" collapsed="false">
      <c r="B225" s="523"/>
    </row>
    <row r="226" customFormat="false" ht="16.5" hidden="false" customHeight="false" outlineLevel="0" collapsed="false">
      <c r="B226" s="523"/>
    </row>
    <row r="227" customFormat="false" ht="16.5" hidden="false" customHeight="false" outlineLevel="0" collapsed="false">
      <c r="B227" s="523"/>
    </row>
    <row r="228" customFormat="false" ht="16.5" hidden="false" customHeight="false" outlineLevel="0" collapsed="false">
      <c r="B228" s="523"/>
    </row>
    <row r="229" customFormat="false" ht="16.5" hidden="false" customHeight="false" outlineLevel="0" collapsed="false">
      <c r="B229" s="523"/>
    </row>
    <row r="230" customFormat="false" ht="16.5" hidden="false" customHeight="false" outlineLevel="0" collapsed="false">
      <c r="B230" s="523"/>
    </row>
    <row r="231" customFormat="false" ht="16.5" hidden="false" customHeight="false" outlineLevel="0" collapsed="false">
      <c r="B231" s="523"/>
    </row>
    <row r="232" customFormat="false" ht="16.5" hidden="false" customHeight="false" outlineLevel="0" collapsed="false">
      <c r="B232" s="523"/>
    </row>
    <row r="233" customFormat="false" ht="16.5" hidden="false" customHeight="false" outlineLevel="0" collapsed="false">
      <c r="B233" s="523"/>
    </row>
    <row r="234" customFormat="false" ht="16.5" hidden="false" customHeight="false" outlineLevel="0" collapsed="false">
      <c r="B234" s="523"/>
    </row>
    <row r="235" customFormat="false" ht="16.5" hidden="false" customHeight="false" outlineLevel="0" collapsed="false">
      <c r="B235" s="523"/>
    </row>
    <row r="236" customFormat="false" ht="16.5" hidden="false" customHeight="false" outlineLevel="0" collapsed="false">
      <c r="B236" s="523"/>
    </row>
    <row r="237" customFormat="false" ht="16.5" hidden="false" customHeight="false" outlineLevel="0" collapsed="false">
      <c r="B237" s="523"/>
    </row>
    <row r="238" customFormat="false" ht="16.5" hidden="false" customHeight="false" outlineLevel="0" collapsed="false">
      <c r="B238" s="523"/>
    </row>
    <row r="239" customFormat="false" ht="16.5" hidden="false" customHeight="false" outlineLevel="0" collapsed="false">
      <c r="B239" s="523"/>
    </row>
    <row r="240" customFormat="false" ht="16.5" hidden="false" customHeight="false" outlineLevel="0" collapsed="false">
      <c r="B240" s="523"/>
    </row>
    <row r="241" customFormat="false" ht="16.5" hidden="false" customHeight="false" outlineLevel="0" collapsed="false">
      <c r="B241" s="523"/>
    </row>
    <row r="242" customFormat="false" ht="16.5" hidden="false" customHeight="false" outlineLevel="0" collapsed="false">
      <c r="B242" s="523"/>
    </row>
    <row r="243" customFormat="false" ht="16.5" hidden="false" customHeight="false" outlineLevel="0" collapsed="false">
      <c r="B243" s="523"/>
    </row>
    <row r="244" customFormat="false" ht="16.5" hidden="false" customHeight="false" outlineLevel="0" collapsed="false">
      <c r="B244" s="523"/>
    </row>
    <row r="245" customFormat="false" ht="16.5" hidden="false" customHeight="false" outlineLevel="0" collapsed="false">
      <c r="B245" s="523"/>
    </row>
    <row r="246" customFormat="false" ht="16.5" hidden="false" customHeight="false" outlineLevel="0" collapsed="false">
      <c r="B246" s="523"/>
    </row>
    <row r="247" customFormat="false" ht="16.5" hidden="false" customHeight="false" outlineLevel="0" collapsed="false">
      <c r="B247" s="523"/>
    </row>
    <row r="248" customFormat="false" ht="16.5" hidden="false" customHeight="false" outlineLevel="0" collapsed="false">
      <c r="B248" s="523"/>
    </row>
    <row r="249" customFormat="false" ht="16.5" hidden="false" customHeight="false" outlineLevel="0" collapsed="false">
      <c r="B249" s="523"/>
    </row>
    <row r="250" customFormat="false" ht="16.5" hidden="false" customHeight="false" outlineLevel="0" collapsed="false">
      <c r="B250" s="523"/>
    </row>
    <row r="251" customFormat="false" ht="16.5" hidden="false" customHeight="false" outlineLevel="0" collapsed="false">
      <c r="B251" s="523"/>
    </row>
    <row r="252" customFormat="false" ht="16.5" hidden="false" customHeight="false" outlineLevel="0" collapsed="false">
      <c r="B252" s="523"/>
    </row>
    <row r="253" customFormat="false" ht="16.5" hidden="false" customHeight="false" outlineLevel="0" collapsed="false">
      <c r="B253" s="523"/>
    </row>
    <row r="254" customFormat="false" ht="16.5" hidden="false" customHeight="false" outlineLevel="0" collapsed="false">
      <c r="B254" s="523"/>
    </row>
    <row r="255" customFormat="false" ht="16.5" hidden="false" customHeight="false" outlineLevel="0" collapsed="false">
      <c r="B255" s="523"/>
    </row>
    <row r="256" customFormat="false" ht="16.5" hidden="false" customHeight="false" outlineLevel="0" collapsed="false">
      <c r="B256" s="523"/>
    </row>
    <row r="257" customFormat="false" ht="16.5" hidden="false" customHeight="false" outlineLevel="0" collapsed="false">
      <c r="B257" s="523"/>
    </row>
    <row r="258" customFormat="false" ht="16.5" hidden="false" customHeight="false" outlineLevel="0" collapsed="false">
      <c r="B258" s="523"/>
    </row>
    <row r="259" customFormat="false" ht="16.5" hidden="false" customHeight="false" outlineLevel="0" collapsed="false">
      <c r="B259" s="523"/>
    </row>
    <row r="260" customFormat="false" ht="16.5" hidden="false" customHeight="false" outlineLevel="0" collapsed="false">
      <c r="B260" s="523"/>
    </row>
    <row r="261" customFormat="false" ht="16.5" hidden="false" customHeight="false" outlineLevel="0" collapsed="false">
      <c r="B261" s="523"/>
    </row>
    <row r="262" customFormat="false" ht="16.5" hidden="false" customHeight="false" outlineLevel="0" collapsed="false">
      <c r="B262" s="523"/>
    </row>
  </sheetData>
  <mergeCells count="10">
    <mergeCell ref="B1:C1"/>
    <mergeCell ref="B3:U3"/>
    <mergeCell ref="C8:F8"/>
    <mergeCell ref="H8:K8"/>
    <mergeCell ref="M8:P8"/>
    <mergeCell ref="R8:U8"/>
    <mergeCell ref="E9:F9"/>
    <mergeCell ref="J9:K9"/>
    <mergeCell ref="O9:P9"/>
    <mergeCell ref="T9:U9"/>
  </mergeCells>
  <conditionalFormatting sqref="O53:P53 O54:O56 O11:O13 O14:P14 O15:O19 O20:P20 O21 O22:P22 O23 O24:P24 O25 O26:P26 O27 O28:P28 O29 O30:P30 O31 O32:P32 O33 O34:P34 O35:O38 O39:P39 O40 O41:P41 O42 O43:P43 O44 O45:P45 O46 O47:P47 O48 O49:P49 O50 O51:P51 O52 T54:T56 T11:T13 T14:U14 T15:T19 T20:U20 T21 T22:U22 T23 T24:U24 T25 T26:U26 T27 T28:U28 T29 T30:U30 T31 T32:U32 T33 T34:U34 T35:T38 T39:U39 T40 T41:U41 T42 T43:U43 T44 T45:U45 T46 T47:U47 T48 T49:U49 T50 T51:U51 T52 T53:U53 Q11:S56 L11:N56 E54:E56 C11:D56 E11:E13 E14:F14 E15:E19 E20:F20 E21 E22:F22 E23 E24:F24 E25 E26:F26 E27 E28:F28 E29 E30:F30 E31 E32:F32 E33 E34:F34 E35:E38 E39:F39 E40 E41:F41 E42 E43:F43 E44 E45:F45 E46 E47:F47 E48 E49:F49 E50 E51:F51 E52 E53:F53 G11:I56 J53:K53 J54:J56 J11:J13 J14:K14 J15:J19 J20:K20 J21 J22:K22 J23 J24:K24 J25 J26:K26 J27 J28:K28 J29 J30:K30 J31 J32:K32 J33 J34:K34 J35:J38 J39:K39 J40 J41:K41 J42 J43:K43 J44 J45:K45 J46 J47:K47 J48 J49:K49 J50 J51:K51 J52">
    <cfRule type="cellIs" priority="2" operator="between" aboveAverage="0" equalAverage="0" bottom="0" percent="0" rank="0" text="" dxfId="47">
      <formula>-0.49</formula>
      <formula>0.49</formula>
    </cfRule>
  </conditionalFormatting>
  <conditionalFormatting sqref="E54:E56 C11:D56 E11:E13 E14:F14 E15:E19 E20:F20 E21 E22:F22 E23 E24:F24 E25 E26:F26 E27 E28:F28 E29 E30:F30 E31 E32:F32 E33 E34:F34 E35:E38 E39:F39 E40 E41:F41 E42 E43:F43 E44 E45:F45 E46 E47:F47 E48 E49:F49 E50 E51:F51 E52 E53:F53">
    <cfRule type="cellIs" priority="3" operator="between" aboveAverage="0" equalAverage="0" bottom="0" percent="0" rank="0" text="" dxfId="48">
      <formula>-0.49</formula>
      <formula>0.49</formula>
    </cfRule>
  </conditionalFormatting>
  <conditionalFormatting sqref="C11:E56">
    <cfRule type="cellIs" priority="4" operator="between" aboveAverage="0" equalAverage="0" bottom="0" percent="0" rank="0" text="" dxfId="49">
      <formula>-0.49</formula>
      <formula>0.49</formula>
    </cfRule>
  </conditionalFormatting>
  <conditionalFormatting sqref="J54:J56 H11:I56 J11:J13 J14:K14 J15:J19 J20:K20 J21 J22:K22 J23 J24:K24 J25 J26:K26 J27 J28:K28 J29 J30:K30 J31 J32:K32 J33 J34:K34 J35:J38 J39:K39 J40 J41:K41 J42 J43:K43 J44 J45:K45 J46 J47:K47 J48 J49:K49 J50 J51:K51 J52 J53:K53">
    <cfRule type="cellIs" priority="5" operator="between" aboveAverage="0" equalAverage="0" bottom="0" percent="0" rank="0" text="" dxfId="50">
      <formula>-0.49</formula>
      <formula>0.49</formula>
    </cfRule>
  </conditionalFormatting>
  <conditionalFormatting sqref="H11:J56">
    <cfRule type="cellIs" priority="6" operator="between" aboveAverage="0" equalAverage="0" bottom="0" percent="0" rank="0" text="" dxfId="51">
      <formula>-0.49</formula>
      <formula>0.49</formula>
    </cfRule>
  </conditionalFormatting>
  <conditionalFormatting sqref="O54:O56 M11:N56 O11:O13 O14:P14 O15:O19 O20:P20 O21 O22:P22 O23 O24:P24 O25 O26:P26 O27 O28:P28 O29 O30:P30 O31 O32:P32 O33 O34:P34 O35:O38 O39:P39 O40 O41:P41 O42 O43:P43 O44 O45:P45 O46 O47:P47 O48 O49:P49 O50 O51:P51 O52 O53:P53">
    <cfRule type="cellIs" priority="7" operator="between" aboveAverage="0" equalAverage="0" bottom="0" percent="0" rank="0" text="" dxfId="52">
      <formula>-0.49</formula>
      <formula>0.49</formula>
    </cfRule>
  </conditionalFormatting>
  <conditionalFormatting sqref="M11:O56">
    <cfRule type="cellIs" priority="8" operator="between" aboveAverage="0" equalAverage="0" bottom="0" percent="0" rank="0" text="" dxfId="53">
      <formula>-0.49</formula>
      <formula>0.49</formula>
    </cfRule>
  </conditionalFormatting>
  <conditionalFormatting sqref="T54:T56 R11:S56 T11:T13 T14:U14 T15:T19 T20:U20 T21 T22:U22 T23 T24:U24 T25 T26:U26 T27 T28:U28 T29 T30:U30 T31 T32:U32 T33 T34:U34 T35:T38 T39:U39 T40 T41:U41 T42 T43:U43 T44 T45:U45 T46 T47:U47 T48 T49:U49 T50 T51:U51 T52 T53:U53">
    <cfRule type="cellIs" priority="9" operator="between" aboveAverage="0" equalAverage="0" bottom="0" percent="0" rank="0" text="" dxfId="54">
      <formula>-0.49</formula>
      <formula>0.49</formula>
    </cfRule>
  </conditionalFormatting>
  <conditionalFormatting sqref="R11:T56">
    <cfRule type="cellIs" priority="10" operator="between" aboveAverage="0" equalAverage="0" bottom="0" percent="0" rank="0" text="" dxfId="55">
      <formula>-0.49</formula>
      <formula>0.4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5" activeCellId="0" sqref="Z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55.7"/>
    <col collapsed="false" customWidth="true" hidden="false" outlineLevel="0" max="4" min="3" style="14" width="12.7"/>
    <col collapsed="false" customWidth="true" hidden="false" outlineLevel="0" max="5" min="5" style="14" width="10.71"/>
    <col collapsed="false" customWidth="true" hidden="false" outlineLevel="0" max="6" min="6" style="15" width="10.71"/>
    <col collapsed="false" customWidth="true" hidden="false" outlineLevel="0" max="7" min="7" style="0" width="2.7"/>
    <col collapsed="false" customWidth="true" hidden="false" outlineLevel="0" max="32" min="8" style="14" width="10.71"/>
    <col collapsed="false" customWidth="false" hidden="false" outlineLevel="0" max="257" min="33" style="14" width="11.42"/>
  </cols>
  <sheetData>
    <row r="1" customFormat="false" ht="15" hidden="false" customHeight="true" outlineLevel="0" collapsed="false">
      <c r="D1" s="16"/>
      <c r="G1" s="14"/>
    </row>
    <row r="2" s="17" customFormat="true" ht="24.95" hidden="false" customHeight="true" outlineLevel="0" collapsed="false">
      <c r="B2" s="18" t="s">
        <v>6</v>
      </c>
      <c r="C2" s="18"/>
      <c r="D2" s="19"/>
      <c r="E2" s="20"/>
      <c r="F2" s="21"/>
    </row>
    <row r="3" s="17" customFormat="true" ht="45" hidden="false" customHeight="true" outlineLevel="0" collapsed="false">
      <c r="B3" s="22" t="s">
        <v>7</v>
      </c>
      <c r="C3" s="22"/>
      <c r="D3" s="22"/>
      <c r="E3" s="22"/>
      <c r="F3" s="22"/>
    </row>
    <row r="4" customFormat="false" ht="20.1" hidden="false" customHeight="true" outlineLevel="0" collapsed="false">
      <c r="B4" s="23" t="s">
        <v>8</v>
      </c>
      <c r="C4" s="24"/>
      <c r="D4" s="24"/>
      <c r="E4" s="24"/>
      <c r="F4" s="25"/>
      <c r="G4" s="14"/>
    </row>
    <row r="5" customFormat="false" ht="20.1" hidden="false" customHeight="true" outlineLevel="0" collapsed="false">
      <c r="B5" s="26" t="s">
        <v>9</v>
      </c>
      <c r="C5" s="24"/>
      <c r="D5" s="24"/>
      <c r="E5" s="24"/>
      <c r="F5" s="25"/>
      <c r="G5" s="14"/>
    </row>
    <row r="6" customFormat="false" ht="15" hidden="false" customHeight="true" outlineLevel="0" collapsed="false">
      <c r="B6" s="27"/>
      <c r="C6" s="24"/>
      <c r="D6" s="24"/>
      <c r="E6" s="28"/>
      <c r="F6" s="29"/>
      <c r="G6" s="14"/>
    </row>
    <row r="7" customFormat="false" ht="15" hidden="false" customHeight="true" outlineLevel="0" collapsed="false">
      <c r="B7" s="24"/>
      <c r="C7" s="28"/>
      <c r="D7" s="24"/>
      <c r="E7" s="24"/>
      <c r="F7" s="25"/>
      <c r="G7" s="14"/>
    </row>
    <row r="8" customFormat="false" ht="20.1" hidden="false" customHeight="true" outlineLevel="0" collapsed="false">
      <c r="B8" s="30" t="s">
        <v>10</v>
      </c>
      <c r="C8" s="31" t="s">
        <v>11</v>
      </c>
      <c r="D8" s="31" t="s">
        <v>12</v>
      </c>
      <c r="E8" s="32" t="s">
        <v>13</v>
      </c>
      <c r="F8" s="32"/>
      <c r="G8" s="14"/>
    </row>
    <row r="9" s="33" customFormat="true" ht="16.5" hidden="false" customHeight="false" outlineLevel="0" collapsed="false">
      <c r="B9" s="34" t="s">
        <v>14</v>
      </c>
      <c r="C9" s="35" t="n">
        <v>42990</v>
      </c>
      <c r="D9" s="36" t="n">
        <v>44487</v>
      </c>
      <c r="E9" s="37" t="n">
        <v>-1497</v>
      </c>
      <c r="F9" s="38" t="n">
        <v>-0.0336502798570369</v>
      </c>
      <c r="H9" s="39"/>
    </row>
    <row r="10" customFormat="false" ht="16.5" hidden="false" customHeight="false" outlineLevel="0" collapsed="false">
      <c r="B10" s="40" t="s">
        <v>15</v>
      </c>
      <c r="C10" s="41" t="n">
        <v>33005</v>
      </c>
      <c r="D10" s="42" t="n">
        <v>34106</v>
      </c>
      <c r="E10" s="43" t="n">
        <v>-1101</v>
      </c>
      <c r="F10" s="44" t="n">
        <v>-0.0322817099630564</v>
      </c>
      <c r="G10" s="14"/>
      <c r="H10" s="39"/>
    </row>
    <row r="11" customFormat="false" ht="16.5" hidden="false" customHeight="false" outlineLevel="0" collapsed="false">
      <c r="B11" s="40" t="s">
        <v>16</v>
      </c>
      <c r="C11" s="41" t="n">
        <v>84</v>
      </c>
      <c r="D11" s="45" t="n">
        <v>88</v>
      </c>
      <c r="E11" s="43" t="n">
        <v>-4</v>
      </c>
      <c r="F11" s="44" t="n">
        <v>-0.0454545454545455</v>
      </c>
      <c r="G11" s="14"/>
      <c r="H11" s="46"/>
    </row>
    <row r="12" customFormat="false" ht="16.5" hidden="false" customHeight="false" outlineLevel="0" collapsed="false">
      <c r="B12" s="40" t="s">
        <v>17</v>
      </c>
      <c r="C12" s="41" t="n">
        <v>2415</v>
      </c>
      <c r="D12" s="45" t="n">
        <v>2772</v>
      </c>
      <c r="E12" s="43" t="n">
        <v>-357</v>
      </c>
      <c r="F12" s="44" t="n">
        <v>-0.128787878787879</v>
      </c>
      <c r="G12" s="14"/>
      <c r="H12" s="47"/>
    </row>
    <row r="13" customFormat="false" ht="16.5" hidden="false" customHeight="false" outlineLevel="0" collapsed="false">
      <c r="B13" s="40" t="s">
        <v>18</v>
      </c>
      <c r="C13" s="41" t="n">
        <v>2531</v>
      </c>
      <c r="D13" s="45" t="n">
        <v>2676</v>
      </c>
      <c r="E13" s="43" t="n">
        <v>-145</v>
      </c>
      <c r="F13" s="44" t="n">
        <v>-0.0541853512705531</v>
      </c>
      <c r="G13" s="14"/>
      <c r="H13" s="47"/>
    </row>
    <row r="14" customFormat="false" ht="16.5" hidden="false" customHeight="false" outlineLevel="0" collapsed="false">
      <c r="B14" s="40" t="s">
        <v>19</v>
      </c>
      <c r="C14" s="41" t="n">
        <v>916</v>
      </c>
      <c r="D14" s="45" t="n">
        <v>896</v>
      </c>
      <c r="E14" s="43" t="n">
        <v>20</v>
      </c>
      <c r="F14" s="44" t="n">
        <v>0.0223214285714286</v>
      </c>
      <c r="G14" s="14"/>
      <c r="H14" s="47"/>
    </row>
    <row r="15" s="48" customFormat="true" ht="16.5" hidden="false" customHeight="false" outlineLevel="0" collapsed="false">
      <c r="B15" s="40" t="s">
        <v>20</v>
      </c>
      <c r="C15" s="41" t="n">
        <v>1991</v>
      </c>
      <c r="D15" s="45" t="n">
        <v>1965</v>
      </c>
      <c r="E15" s="43" t="n">
        <v>26</v>
      </c>
      <c r="F15" s="44" t="n">
        <v>0.0132315521628499</v>
      </c>
      <c r="H15" s="47"/>
    </row>
    <row r="16" s="33" customFormat="true" ht="16.5" hidden="false" customHeight="false" outlineLevel="0" collapsed="false">
      <c r="B16" s="40" t="s">
        <v>21</v>
      </c>
      <c r="C16" s="41" t="n">
        <v>2048</v>
      </c>
      <c r="D16" s="49" t="n">
        <v>1984</v>
      </c>
      <c r="E16" s="43" t="n">
        <v>64</v>
      </c>
      <c r="F16" s="44" t="n">
        <v>0.032258064516129</v>
      </c>
      <c r="H16" s="47"/>
    </row>
    <row r="17" s="48" customFormat="true" ht="16.5" hidden="false" customHeight="false" outlineLevel="0" collapsed="false">
      <c r="B17" s="34" t="s">
        <v>22</v>
      </c>
      <c r="C17" s="50" t="n">
        <v>14251</v>
      </c>
      <c r="D17" s="51" t="n">
        <v>14291</v>
      </c>
      <c r="E17" s="52" t="n">
        <v>-40</v>
      </c>
      <c r="F17" s="53" t="n">
        <v>-0.00279896438317822</v>
      </c>
      <c r="H17" s="47"/>
    </row>
    <row r="18" customFormat="false" ht="16.5" hidden="false" customHeight="false" outlineLevel="0" collapsed="false">
      <c r="B18" s="40" t="s">
        <v>23</v>
      </c>
      <c r="C18" s="41" t="n">
        <v>1255</v>
      </c>
      <c r="D18" s="45" t="n">
        <v>1306</v>
      </c>
      <c r="E18" s="43" t="n">
        <v>-51</v>
      </c>
      <c r="F18" s="44" t="n">
        <v>-0.0390505359877489</v>
      </c>
      <c r="G18" s="14"/>
      <c r="H18" s="54"/>
    </row>
    <row r="19" s="48" customFormat="true" ht="16.5" hidden="false" customHeight="true" outlineLevel="0" collapsed="false">
      <c r="B19" s="40" t="s">
        <v>24</v>
      </c>
      <c r="C19" s="41" t="n">
        <v>5177</v>
      </c>
      <c r="D19" s="45" t="n">
        <v>5474</v>
      </c>
      <c r="E19" s="43" t="n">
        <v>-297</v>
      </c>
      <c r="F19" s="44" t="n">
        <v>-0.0542564852027768</v>
      </c>
      <c r="H19" s="47"/>
    </row>
    <row r="20" s="48" customFormat="true" ht="16.5" hidden="false" customHeight="false" outlineLevel="0" collapsed="false">
      <c r="B20" s="40" t="s">
        <v>25</v>
      </c>
      <c r="C20" s="41" t="n">
        <v>5577</v>
      </c>
      <c r="D20" s="45" t="n">
        <v>5437</v>
      </c>
      <c r="E20" s="43" t="n">
        <v>140</v>
      </c>
      <c r="F20" s="44" t="n">
        <v>0.0257494942063638</v>
      </c>
      <c r="H20" s="47"/>
    </row>
    <row r="21" s="48" customFormat="true" ht="16.5" hidden="false" customHeight="false" outlineLevel="0" collapsed="false">
      <c r="B21" s="40" t="s">
        <v>26</v>
      </c>
      <c r="C21" s="41" t="n">
        <v>2242</v>
      </c>
      <c r="D21" s="45" t="n">
        <v>1986</v>
      </c>
      <c r="E21" s="43" t="n">
        <v>256</v>
      </c>
      <c r="F21" s="44" t="n">
        <v>0.128902316213494</v>
      </c>
      <c r="H21" s="47"/>
    </row>
    <row r="22" s="55" customFormat="true" ht="36" hidden="false" customHeight="true" outlineLevel="0" collapsed="false">
      <c r="B22" s="56" t="s">
        <v>27</v>
      </c>
      <c r="C22" s="57"/>
      <c r="D22" s="58" t="n">
        <v>88</v>
      </c>
      <c r="E22" s="59" t="n">
        <v>-88</v>
      </c>
      <c r="F22" s="60" t="n">
        <v>-1</v>
      </c>
      <c r="H22" s="61"/>
    </row>
    <row r="23" customFormat="false" ht="17.25" hidden="false" customHeight="false" outlineLevel="0" collapsed="false">
      <c r="B23" s="34" t="s">
        <v>28</v>
      </c>
      <c r="C23" s="62" t="n">
        <v>57241</v>
      </c>
      <c r="D23" s="36" t="n">
        <v>58778</v>
      </c>
      <c r="E23" s="37" t="n">
        <v>-1537</v>
      </c>
      <c r="F23" s="63" t="n">
        <v>-0.0261492395113818</v>
      </c>
      <c r="G23" s="14"/>
      <c r="H23" s="47"/>
    </row>
    <row r="24" customFormat="false" ht="15" hidden="false" customHeight="true" outlineLevel="0" collapsed="false">
      <c r="B24" s="28"/>
      <c r="C24" s="64"/>
      <c r="D24" s="64"/>
      <c r="E24" s="28"/>
      <c r="F24" s="65"/>
      <c r="G24" s="14"/>
      <c r="H24" s="47"/>
    </row>
    <row r="25" s="33" customFormat="true" ht="15" hidden="false" customHeight="true" outlineLevel="0" collapsed="false">
      <c r="B25" s="66"/>
      <c r="C25" s="64"/>
      <c r="D25" s="64"/>
      <c r="E25" s="67"/>
      <c r="F25" s="68"/>
      <c r="H25" s="61"/>
    </row>
    <row r="26" customFormat="false" ht="20.1" hidden="false" customHeight="true" outlineLevel="0" collapsed="false">
      <c r="B26" s="69" t="s">
        <v>29</v>
      </c>
      <c r="C26" s="31" t="s">
        <v>11</v>
      </c>
      <c r="D26" s="31" t="s">
        <v>12</v>
      </c>
      <c r="E26" s="32" t="s">
        <v>13</v>
      </c>
      <c r="F26" s="32"/>
      <c r="G26" s="14"/>
      <c r="H26" s="54"/>
    </row>
    <row r="27" customFormat="false" ht="16.5" hidden="false" customHeight="false" outlineLevel="0" collapsed="false">
      <c r="B27" s="34" t="s">
        <v>30</v>
      </c>
      <c r="C27" s="35" t="n">
        <v>28447</v>
      </c>
      <c r="D27" s="70" t="n">
        <v>26369</v>
      </c>
      <c r="E27" s="37" t="n">
        <v>2078</v>
      </c>
      <c r="F27" s="38" t="n">
        <v>0.0788046569835792</v>
      </c>
      <c r="G27" s="14"/>
      <c r="H27" s="47"/>
    </row>
    <row r="28" s="33" customFormat="true" ht="16.5" hidden="false" customHeight="false" outlineLevel="0" collapsed="false">
      <c r="B28" s="40" t="s">
        <v>31</v>
      </c>
      <c r="C28" s="41" t="n">
        <v>21947</v>
      </c>
      <c r="D28" s="49" t="n">
        <v>20653</v>
      </c>
      <c r="E28" s="43" t="n">
        <v>1294</v>
      </c>
      <c r="F28" s="44" t="n">
        <v>0.0626543359318259</v>
      </c>
      <c r="H28" s="47"/>
    </row>
    <row r="29" customFormat="false" ht="16.5" hidden="false" customHeight="false" outlineLevel="0" collapsed="false">
      <c r="B29" s="40" t="s">
        <v>32</v>
      </c>
      <c r="C29" s="41" t="n">
        <v>6500</v>
      </c>
      <c r="D29" s="45" t="n">
        <v>5716</v>
      </c>
      <c r="E29" s="43" t="n">
        <v>784</v>
      </c>
      <c r="F29" s="44" t="n">
        <v>0.137158852344297</v>
      </c>
      <c r="G29" s="14"/>
      <c r="H29" s="71"/>
    </row>
    <row r="30" customFormat="false" ht="16.5" hidden="false" customHeight="false" outlineLevel="0" collapsed="false">
      <c r="B30" s="34" t="s">
        <v>33</v>
      </c>
      <c r="C30" s="50" t="n">
        <v>19011</v>
      </c>
      <c r="D30" s="36" t="n">
        <v>21644</v>
      </c>
      <c r="E30" s="37" t="n">
        <v>-2633</v>
      </c>
      <c r="F30" s="53" t="n">
        <v>-0.121650341896137</v>
      </c>
      <c r="G30" s="14"/>
      <c r="H30" s="71"/>
    </row>
    <row r="31" customFormat="false" ht="16.5" hidden="false" customHeight="false" outlineLevel="0" collapsed="false">
      <c r="B31" s="40" t="s">
        <v>34</v>
      </c>
      <c r="C31" s="41" t="n">
        <v>4507</v>
      </c>
      <c r="D31" s="49" t="n">
        <v>4446</v>
      </c>
      <c r="E31" s="43" t="n">
        <v>61</v>
      </c>
      <c r="F31" s="44" t="n">
        <v>0.0137201979307242</v>
      </c>
      <c r="G31" s="14"/>
      <c r="H31" s="46"/>
    </row>
    <row r="32" customFormat="false" ht="16.5" hidden="false" customHeight="false" outlineLevel="0" collapsed="false">
      <c r="B32" s="40" t="s">
        <v>35</v>
      </c>
      <c r="C32" s="41" t="n">
        <v>3858</v>
      </c>
      <c r="D32" s="49" t="n">
        <v>4381</v>
      </c>
      <c r="E32" s="43" t="n">
        <v>-523</v>
      </c>
      <c r="F32" s="44" t="n">
        <v>-0.119379137183291</v>
      </c>
      <c r="G32" s="14"/>
      <c r="H32" s="47"/>
    </row>
    <row r="33" customFormat="false" ht="16.5" hidden="false" customHeight="false" outlineLevel="0" collapsed="false">
      <c r="B33" s="40" t="s">
        <v>36</v>
      </c>
      <c r="C33" s="41" t="n">
        <v>7678</v>
      </c>
      <c r="D33" s="49" t="n">
        <v>9886</v>
      </c>
      <c r="E33" s="43" t="n">
        <v>-2208</v>
      </c>
      <c r="F33" s="44" t="n">
        <v>-0.223346146065143</v>
      </c>
      <c r="G33" s="14"/>
      <c r="H33" s="46"/>
    </row>
    <row r="34" s="33" customFormat="true" ht="16.5" hidden="false" customHeight="false" outlineLevel="0" collapsed="false">
      <c r="A34" s="14"/>
      <c r="B34" s="40" t="s">
        <v>37</v>
      </c>
      <c r="C34" s="41" t="n">
        <v>742</v>
      </c>
      <c r="D34" s="49" t="n">
        <v>577</v>
      </c>
      <c r="E34" s="72" t="n">
        <v>165</v>
      </c>
      <c r="F34" s="44" t="n">
        <v>0.285961871750433</v>
      </c>
      <c r="H34" s="46"/>
    </row>
    <row r="35" customFormat="false" ht="16.5" hidden="false" customHeight="false" outlineLevel="0" collapsed="false">
      <c r="A35" s="33"/>
      <c r="B35" s="40" t="s">
        <v>38</v>
      </c>
      <c r="C35" s="41" t="n">
        <v>2226</v>
      </c>
      <c r="D35" s="49" t="n">
        <v>2354</v>
      </c>
      <c r="E35" s="43" t="n">
        <v>-128</v>
      </c>
      <c r="F35" s="44" t="n">
        <v>-0.054375531011045</v>
      </c>
      <c r="G35" s="14"/>
      <c r="H35" s="46"/>
    </row>
    <row r="36" customFormat="false" ht="16.5" hidden="false" customHeight="false" outlineLevel="0" collapsed="false">
      <c r="B36" s="34" t="s">
        <v>39</v>
      </c>
      <c r="C36" s="50" t="n">
        <v>9783</v>
      </c>
      <c r="D36" s="36" t="n">
        <v>10765</v>
      </c>
      <c r="E36" s="37" t="n">
        <v>-982</v>
      </c>
      <c r="F36" s="53" t="n">
        <v>-0.0912215513237343</v>
      </c>
      <c r="G36" s="14"/>
      <c r="H36" s="46"/>
    </row>
    <row r="37" s="33" customFormat="true" ht="16.5" hidden="false" customHeight="false" outlineLevel="0" collapsed="false">
      <c r="A37" s="14"/>
      <c r="B37" s="40" t="s">
        <v>40</v>
      </c>
      <c r="C37" s="41" t="n">
        <v>1625</v>
      </c>
      <c r="D37" s="49" t="n">
        <v>974</v>
      </c>
      <c r="E37" s="43" t="n">
        <v>651</v>
      </c>
      <c r="F37" s="44" t="n">
        <v>0.668377823408624</v>
      </c>
      <c r="H37" s="71"/>
    </row>
    <row r="38" s="33" customFormat="true" ht="16.5" hidden="false" customHeight="false" outlineLevel="0" collapsed="false">
      <c r="A38" s="14"/>
      <c r="B38" s="40" t="s">
        <v>41</v>
      </c>
      <c r="C38" s="41" t="n">
        <v>567</v>
      </c>
      <c r="D38" s="45" t="n">
        <v>902</v>
      </c>
      <c r="E38" s="43" t="n">
        <v>-335</v>
      </c>
      <c r="F38" s="44" t="n">
        <v>-0.37139689578714</v>
      </c>
      <c r="H38" s="71"/>
    </row>
    <row r="39" s="33" customFormat="true" ht="16.5" hidden="false" customHeight="false" outlineLevel="0" collapsed="false">
      <c r="B39" s="40" t="s">
        <v>42</v>
      </c>
      <c r="C39" s="41" t="n">
        <v>7591</v>
      </c>
      <c r="D39" s="45" t="n">
        <v>8889</v>
      </c>
      <c r="E39" s="43" t="n">
        <v>-1298</v>
      </c>
      <c r="F39" s="44" t="n">
        <v>-0.146023174710316</v>
      </c>
      <c r="H39" s="46"/>
    </row>
    <row r="40" s="73" customFormat="true" ht="33" hidden="false" customHeight="false" outlineLevel="0" collapsed="false">
      <c r="B40" s="56" t="s">
        <v>43</v>
      </c>
      <c r="C40" s="57"/>
      <c r="D40" s="74"/>
      <c r="E40" s="59"/>
      <c r="F40" s="75" t="s">
        <v>44</v>
      </c>
      <c r="H40" s="76"/>
    </row>
    <row r="41" s="33" customFormat="true" ht="17.25" hidden="false" customHeight="false" outlineLevel="0" collapsed="false">
      <c r="B41" s="34" t="s">
        <v>45</v>
      </c>
      <c r="C41" s="62" t="n">
        <v>57241</v>
      </c>
      <c r="D41" s="77" t="n">
        <v>58778</v>
      </c>
      <c r="E41" s="37" t="n">
        <v>-1537</v>
      </c>
      <c r="F41" s="63" t="n">
        <v>-0.0261492395113818</v>
      </c>
      <c r="H41" s="46"/>
    </row>
    <row r="42" customFormat="false" ht="15" hidden="false" customHeight="true" outlineLevel="0" collapsed="false">
      <c r="A42" s="33"/>
      <c r="C42" s="78"/>
      <c r="D42" s="79"/>
      <c r="G42" s="14"/>
      <c r="H42" s="46"/>
    </row>
  </sheetData>
  <mergeCells count="4">
    <mergeCell ref="B2:C2"/>
    <mergeCell ref="B3:F3"/>
    <mergeCell ref="E8:F8"/>
    <mergeCell ref="E26:F26"/>
  </mergeCells>
  <conditionalFormatting sqref="C27:E41 C9:E23">
    <cfRule type="cellIs" priority="2" operator="between" aboveAverage="0" equalAverage="0" bottom="0" percent="0" rank="0" text="" dxfId="0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Z35" activeCellId="0" sqref="Z35"/>
    </sheetView>
  </sheetViews>
  <sheetFormatPr defaultColWidth="2.9921875" defaultRowHeight="14.2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67.7"/>
    <col collapsed="false" customWidth="true" hidden="false" outlineLevel="0" max="4" min="3" style="28" width="12.7"/>
    <col collapsed="false" customWidth="true" hidden="false" outlineLevel="0" max="5" min="5" style="28" width="10.71"/>
    <col collapsed="false" customWidth="true" hidden="false" outlineLevel="0" max="6" min="6" style="65" width="10.71"/>
    <col collapsed="false" customWidth="true" hidden="false" outlineLevel="0" max="7" min="7" style="28" width="2.7"/>
    <col collapsed="false" customWidth="false" hidden="false" outlineLevel="0" max="257" min="8" style="28" width="2.99"/>
  </cols>
  <sheetData>
    <row r="1" customFormat="false" ht="15" hidden="false" customHeight="true" outlineLevel="0" collapsed="false">
      <c r="B1" s="80"/>
    </row>
    <row r="2" s="86" customFormat="true" ht="24.95" hidden="false" customHeight="true" outlineLevel="0" collapsed="false">
      <c r="A2" s="81"/>
      <c r="B2" s="82" t="s">
        <v>6</v>
      </c>
      <c r="C2" s="83"/>
      <c r="D2" s="84"/>
      <c r="E2" s="84"/>
      <c r="F2" s="85"/>
    </row>
    <row r="3" customFormat="false" ht="30" hidden="false" customHeight="true" outlineLevel="0" collapsed="false">
      <c r="B3" s="87" t="s">
        <v>46</v>
      </c>
      <c r="C3" s="87"/>
      <c r="D3" s="87"/>
      <c r="E3" s="87"/>
      <c r="F3" s="87"/>
    </row>
    <row r="4" customFormat="false" ht="20.1" hidden="false" customHeight="true" outlineLevel="0" collapsed="false">
      <c r="B4" s="23" t="s">
        <v>8</v>
      </c>
      <c r="F4" s="88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customFormat="false" ht="15" hidden="false" customHeight="true" outlineLevel="0" collapsed="false">
      <c r="B6" s="23"/>
      <c r="F6" s="88"/>
    </row>
    <row r="7" customFormat="false" ht="15" hidden="false" customHeight="true" outlineLevel="0" collapsed="false">
      <c r="B7" s="27"/>
      <c r="F7" s="88"/>
    </row>
    <row r="8" customFormat="false" ht="20.1" hidden="false" customHeight="true" outlineLevel="0" collapsed="false">
      <c r="C8" s="31" t="s">
        <v>11</v>
      </c>
      <c r="D8" s="31" t="s">
        <v>47</v>
      </c>
      <c r="E8" s="32" t="s">
        <v>13</v>
      </c>
      <c r="F8" s="32"/>
    </row>
    <row r="9" customFormat="false" ht="18" hidden="false" customHeight="true" outlineLevel="0" collapsed="false">
      <c r="B9" s="89" t="s">
        <v>48</v>
      </c>
      <c r="C9" s="90" t="n">
        <v>15892</v>
      </c>
      <c r="D9" s="42" t="n">
        <v>16696</v>
      </c>
      <c r="E9" s="91" t="n">
        <v>-804</v>
      </c>
      <c r="F9" s="92" t="n">
        <v>-0.0481552467656924</v>
      </c>
    </row>
    <row r="10" customFormat="false" ht="18" hidden="false" customHeight="true" outlineLevel="0" collapsed="false">
      <c r="B10" s="89" t="s">
        <v>49</v>
      </c>
      <c r="C10" s="41" t="n">
        <v>15087</v>
      </c>
      <c r="D10" s="42" t="n">
        <v>15877</v>
      </c>
      <c r="E10" s="91" t="n">
        <v>-790</v>
      </c>
      <c r="F10" s="93" t="n">
        <v>-0.0497575108647729</v>
      </c>
    </row>
    <row r="11" customFormat="false" ht="18" hidden="false" customHeight="true" outlineLevel="0" collapsed="false">
      <c r="B11" s="89" t="s">
        <v>50</v>
      </c>
      <c r="C11" s="41" t="n">
        <v>805</v>
      </c>
      <c r="D11" s="42" t="n">
        <v>819</v>
      </c>
      <c r="E11" s="91" t="n">
        <v>-14</v>
      </c>
      <c r="F11" s="93" t="n">
        <v>-0.0170940170940171</v>
      </c>
    </row>
    <row r="12" customFormat="false" ht="8.25" hidden="false" customHeight="true" outlineLevel="0" collapsed="false">
      <c r="B12" s="94"/>
      <c r="C12" s="41"/>
      <c r="D12" s="42"/>
      <c r="E12" s="91"/>
      <c r="F12" s="93"/>
    </row>
    <row r="13" customFormat="false" ht="18" hidden="false" customHeight="true" outlineLevel="0" collapsed="false">
      <c r="B13" s="89" t="s">
        <v>51</v>
      </c>
      <c r="C13" s="41" t="n">
        <v>10517</v>
      </c>
      <c r="D13" s="42" t="n">
        <v>11360</v>
      </c>
      <c r="E13" s="91" t="n">
        <v>-843</v>
      </c>
      <c r="F13" s="93" t="n">
        <v>-0.0742077464788732</v>
      </c>
    </row>
    <row r="14" customFormat="false" ht="18" hidden="false" customHeight="true" outlineLevel="0" collapsed="false">
      <c r="B14" s="89" t="s">
        <v>52</v>
      </c>
      <c r="C14" s="41" t="n">
        <v>4103</v>
      </c>
      <c r="D14" s="42" t="n">
        <v>4300</v>
      </c>
      <c r="E14" s="91" t="n">
        <v>-197</v>
      </c>
      <c r="F14" s="93" t="n">
        <v>-0.0458139534883721</v>
      </c>
    </row>
    <row r="15" customFormat="false" ht="18" hidden="false" customHeight="true" outlineLevel="0" collapsed="false">
      <c r="B15" s="89" t="s">
        <v>53</v>
      </c>
      <c r="C15" s="41" t="n">
        <v>1780</v>
      </c>
      <c r="D15" s="42" t="n">
        <v>2276</v>
      </c>
      <c r="E15" s="91" t="n">
        <v>-496</v>
      </c>
      <c r="F15" s="93" t="n">
        <v>-0.21792618629174</v>
      </c>
    </row>
    <row r="16" customFormat="false" ht="18" hidden="false" customHeight="true" outlineLevel="0" collapsed="false">
      <c r="B16" s="89" t="s">
        <v>54</v>
      </c>
      <c r="C16" s="41" t="n">
        <v>3315</v>
      </c>
      <c r="D16" s="42" t="n">
        <v>3445</v>
      </c>
      <c r="E16" s="91" t="n">
        <v>-130</v>
      </c>
      <c r="F16" s="93" t="n">
        <v>-0.0377358490566038</v>
      </c>
    </row>
    <row r="17" customFormat="false" ht="18" hidden="false" customHeight="true" outlineLevel="0" collapsed="false">
      <c r="B17" s="89" t="s">
        <v>55</v>
      </c>
      <c r="C17" s="41" t="n">
        <v>1319</v>
      </c>
      <c r="D17" s="42" t="n">
        <v>1339</v>
      </c>
      <c r="E17" s="91" t="n">
        <v>-20</v>
      </c>
      <c r="F17" s="93" t="n">
        <v>-0.0149365197908887</v>
      </c>
    </row>
    <row r="18" customFormat="false" ht="8.25" hidden="false" customHeight="true" outlineLevel="0" collapsed="false">
      <c r="B18" s="94"/>
      <c r="C18" s="41"/>
      <c r="D18" s="42"/>
      <c r="E18" s="91"/>
      <c r="F18" s="93"/>
    </row>
    <row r="19" customFormat="false" ht="18" hidden="false" customHeight="true" outlineLevel="0" collapsed="false">
      <c r="B19" s="89" t="s">
        <v>56</v>
      </c>
      <c r="C19" s="41" t="n">
        <v>5375</v>
      </c>
      <c r="D19" s="42" t="n">
        <v>5336</v>
      </c>
      <c r="E19" s="91" t="n">
        <v>39</v>
      </c>
      <c r="F19" s="93" t="n">
        <v>0.0073088455772114</v>
      </c>
    </row>
    <row r="20" customFormat="false" ht="8.25" hidden="false" customHeight="true" outlineLevel="0" collapsed="false">
      <c r="B20" s="94"/>
      <c r="C20" s="41"/>
      <c r="D20" s="42"/>
      <c r="E20" s="91"/>
      <c r="F20" s="93"/>
    </row>
    <row r="21" customFormat="false" ht="18" hidden="false" customHeight="true" outlineLevel="0" collapsed="false">
      <c r="B21" s="89" t="s">
        <v>57</v>
      </c>
      <c r="C21" s="41" t="n">
        <v>94</v>
      </c>
      <c r="D21" s="42" t="n">
        <v>89</v>
      </c>
      <c r="E21" s="91" t="n">
        <v>5</v>
      </c>
      <c r="F21" s="93" t="n">
        <v>0.0561797752808989</v>
      </c>
    </row>
    <row r="22" customFormat="false" ht="7.5" hidden="false" customHeight="true" outlineLevel="0" collapsed="false">
      <c r="B22" s="94"/>
      <c r="C22" s="41"/>
      <c r="D22" s="42"/>
      <c r="E22" s="91"/>
      <c r="F22" s="93"/>
    </row>
    <row r="23" customFormat="false" ht="18" hidden="false" customHeight="true" outlineLevel="0" collapsed="false">
      <c r="B23" s="89" t="s">
        <v>58</v>
      </c>
      <c r="C23" s="41" t="n">
        <v>874</v>
      </c>
      <c r="D23" s="42" t="n">
        <v>822</v>
      </c>
      <c r="E23" s="91" t="n">
        <v>52</v>
      </c>
      <c r="F23" s="93" t="n">
        <v>0.0632603406326034</v>
      </c>
    </row>
    <row r="24" customFormat="false" ht="7.5" hidden="false" customHeight="true" outlineLevel="0" collapsed="false">
      <c r="B24" s="94"/>
      <c r="C24" s="41"/>
      <c r="D24" s="42"/>
      <c r="E24" s="91"/>
      <c r="F24" s="93"/>
    </row>
    <row r="25" customFormat="false" ht="18" hidden="false" customHeight="true" outlineLevel="0" collapsed="false">
      <c r="B25" s="89" t="s">
        <v>59</v>
      </c>
      <c r="C25" s="41" t="n">
        <v>1012</v>
      </c>
      <c r="D25" s="42" t="n">
        <v>1056</v>
      </c>
      <c r="E25" s="91" t="n">
        <v>-44</v>
      </c>
      <c r="F25" s="93" t="n">
        <v>-0.0416666666666667</v>
      </c>
    </row>
    <row r="26" customFormat="false" ht="9" hidden="false" customHeight="true" outlineLevel="0" collapsed="false">
      <c r="B26" s="94"/>
      <c r="C26" s="41"/>
      <c r="D26" s="42"/>
      <c r="E26" s="91"/>
      <c r="F26" s="93"/>
    </row>
    <row r="27" customFormat="false" ht="18" hidden="false" customHeight="true" outlineLevel="0" collapsed="false">
      <c r="B27" s="89" t="s">
        <v>60</v>
      </c>
      <c r="C27" s="41" t="n">
        <v>3583</v>
      </c>
      <c r="D27" s="42" t="n">
        <v>3547</v>
      </c>
      <c r="E27" s="91" t="n">
        <v>36</v>
      </c>
      <c r="F27" s="93" t="n">
        <v>0.0101494220468001</v>
      </c>
    </row>
    <row r="28" customFormat="false" ht="6" hidden="false" customHeight="true" outlineLevel="0" collapsed="false">
      <c r="B28" s="94"/>
      <c r="C28" s="41"/>
      <c r="D28" s="42"/>
      <c r="E28" s="91"/>
      <c r="F28" s="93"/>
    </row>
    <row r="29" customFormat="false" ht="18" hidden="false" customHeight="true" outlineLevel="0" collapsed="false">
      <c r="B29" s="89" t="s">
        <v>61</v>
      </c>
      <c r="C29" s="41" t="n">
        <v>1241</v>
      </c>
      <c r="D29" s="42" t="n">
        <v>1143</v>
      </c>
      <c r="E29" s="91" t="n">
        <v>98</v>
      </c>
      <c r="F29" s="93" t="n">
        <v>0.0857392825896763</v>
      </c>
    </row>
    <row r="30" customFormat="false" ht="7.5" hidden="false" customHeight="true" outlineLevel="0" collapsed="false">
      <c r="B30" s="94"/>
      <c r="C30" s="41"/>
      <c r="D30" s="42"/>
      <c r="E30" s="91"/>
      <c r="F30" s="93"/>
    </row>
    <row r="31" customFormat="false" ht="18" hidden="false" customHeight="true" outlineLevel="0" collapsed="false">
      <c r="B31" s="89" t="s">
        <v>62</v>
      </c>
      <c r="C31" s="41" t="n">
        <v>2342</v>
      </c>
      <c r="D31" s="42" t="n">
        <v>2404</v>
      </c>
      <c r="E31" s="91" t="n">
        <v>-62</v>
      </c>
      <c r="F31" s="93" t="n">
        <v>-0.0257903494176373</v>
      </c>
    </row>
    <row r="32" customFormat="false" ht="7.5" hidden="false" customHeight="true" outlineLevel="0" collapsed="false">
      <c r="B32" s="94"/>
      <c r="C32" s="41"/>
      <c r="D32" s="42"/>
      <c r="E32" s="91"/>
      <c r="F32" s="93"/>
    </row>
    <row r="33" customFormat="false" ht="18" hidden="false" customHeight="true" outlineLevel="0" collapsed="false">
      <c r="B33" s="89" t="s">
        <v>63</v>
      </c>
      <c r="C33" s="41" t="n">
        <v>-171</v>
      </c>
      <c r="D33" s="42" t="n">
        <v>-406</v>
      </c>
      <c r="E33" s="91" t="n">
        <v>235</v>
      </c>
      <c r="F33" s="93" t="n">
        <v>-0.578817733990148</v>
      </c>
    </row>
    <row r="34" s="95" customFormat="true" ht="18" hidden="false" customHeight="true" outlineLevel="0" collapsed="false">
      <c r="B34" s="96" t="s">
        <v>64</v>
      </c>
      <c r="C34" s="97" t="n">
        <v>330</v>
      </c>
      <c r="D34" s="42" t="n">
        <v>320</v>
      </c>
      <c r="E34" s="91" t="n">
        <v>10</v>
      </c>
      <c r="F34" s="93" t="n">
        <v>0.03125</v>
      </c>
    </row>
    <row r="35" customFormat="false" ht="18" hidden="false" customHeight="true" outlineLevel="0" collapsed="false">
      <c r="B35" s="89" t="s">
        <v>65</v>
      </c>
      <c r="C35" s="41" t="n">
        <v>-497</v>
      </c>
      <c r="D35" s="42" t="n">
        <v>-698</v>
      </c>
      <c r="E35" s="91" t="n">
        <v>201</v>
      </c>
      <c r="F35" s="93" t="n">
        <v>-0.287965616045845</v>
      </c>
    </row>
    <row r="36" customFormat="false" ht="18" hidden="false" customHeight="true" outlineLevel="0" collapsed="false">
      <c r="B36" s="89" t="s">
        <v>66</v>
      </c>
      <c r="C36" s="41" t="n">
        <v>-4</v>
      </c>
      <c r="D36" s="42" t="n">
        <v>-28</v>
      </c>
      <c r="E36" s="91" t="n">
        <v>24</v>
      </c>
      <c r="F36" s="93" t="n">
        <v>-0.857142857142857</v>
      </c>
    </row>
    <row r="37" customFormat="false" ht="8.25" hidden="false" customHeight="true" outlineLevel="0" collapsed="false">
      <c r="B37" s="94"/>
      <c r="C37" s="41"/>
      <c r="D37" s="42"/>
      <c r="E37" s="91"/>
      <c r="F37" s="93"/>
    </row>
    <row r="38" customFormat="false" ht="18" hidden="false" customHeight="true" outlineLevel="0" collapsed="false">
      <c r="B38" s="89" t="s">
        <v>67</v>
      </c>
      <c r="C38" s="41" t="n">
        <v>29</v>
      </c>
      <c r="D38" s="42" t="n">
        <v>61</v>
      </c>
      <c r="E38" s="91" t="n">
        <v>-32</v>
      </c>
      <c r="F38" s="93" t="n">
        <v>-0.524590163934426</v>
      </c>
    </row>
    <row r="39" customFormat="false" ht="9" hidden="false" customHeight="true" outlineLevel="0" collapsed="false">
      <c r="B39" s="94"/>
      <c r="C39" s="41"/>
      <c r="D39" s="42"/>
      <c r="E39" s="91"/>
      <c r="F39" s="93"/>
    </row>
    <row r="40" customFormat="false" ht="18" hidden="false" customHeight="true" outlineLevel="0" collapsed="false">
      <c r="B40" s="89" t="s">
        <v>68</v>
      </c>
      <c r="C40" s="41" t="n">
        <v>8</v>
      </c>
      <c r="D40" s="42" t="n">
        <v>6</v>
      </c>
      <c r="E40" s="91" t="n">
        <v>2</v>
      </c>
      <c r="F40" s="98" t="n">
        <v>0.333333333333333</v>
      </c>
    </row>
    <row r="41" customFormat="false" ht="9.75" hidden="false" customHeight="true" outlineLevel="0" collapsed="false">
      <c r="B41" s="94"/>
      <c r="C41" s="41"/>
      <c r="D41" s="42"/>
      <c r="E41" s="91"/>
      <c r="F41" s="93"/>
    </row>
    <row r="42" customFormat="false" ht="18" hidden="false" customHeight="true" outlineLevel="0" collapsed="false">
      <c r="B42" s="89" t="s">
        <v>69</v>
      </c>
      <c r="C42" s="41" t="n">
        <v>55</v>
      </c>
      <c r="D42" s="42" t="n">
        <v>-13</v>
      </c>
      <c r="E42" s="91" t="n">
        <v>68</v>
      </c>
      <c r="F42" s="93" t="n">
        <v>-5.23076923076923</v>
      </c>
    </row>
    <row r="43" customFormat="false" ht="9" hidden="false" customHeight="true" outlineLevel="0" collapsed="false">
      <c r="B43" s="94"/>
      <c r="C43" s="41"/>
      <c r="D43" s="42"/>
      <c r="E43" s="91"/>
      <c r="F43" s="93"/>
    </row>
    <row r="44" customFormat="false" ht="18" hidden="false" customHeight="true" outlineLevel="0" collapsed="false">
      <c r="B44" s="89" t="s">
        <v>70</v>
      </c>
      <c r="C44" s="41" t="n">
        <v>2263</v>
      </c>
      <c r="D44" s="42" t="n">
        <v>2052</v>
      </c>
      <c r="E44" s="91" t="n">
        <v>211</v>
      </c>
      <c r="F44" s="93" t="n">
        <v>0.102826510721248</v>
      </c>
    </row>
    <row r="45" customFormat="false" ht="8.25" hidden="false" customHeight="true" outlineLevel="0" collapsed="false">
      <c r="B45" s="94"/>
      <c r="C45" s="41"/>
      <c r="D45" s="42"/>
      <c r="E45" s="91"/>
      <c r="F45" s="93"/>
    </row>
    <row r="46" customFormat="false" ht="18" hidden="false" customHeight="true" outlineLevel="0" collapsed="false">
      <c r="B46" s="89" t="s">
        <v>71</v>
      </c>
      <c r="C46" s="41" t="n">
        <v>599</v>
      </c>
      <c r="D46" s="42" t="n">
        <v>587</v>
      </c>
      <c r="E46" s="91" t="n">
        <v>12</v>
      </c>
      <c r="F46" s="93" t="n">
        <v>0.020442930153322</v>
      </c>
    </row>
    <row r="47" customFormat="false" ht="8.25" hidden="false" customHeight="true" outlineLevel="0" collapsed="false">
      <c r="B47" s="94"/>
      <c r="C47" s="41"/>
      <c r="D47" s="42"/>
      <c r="E47" s="91"/>
      <c r="F47" s="93"/>
    </row>
    <row r="48" s="86" customFormat="true" ht="18" hidden="false" customHeight="true" outlineLevel="0" collapsed="false">
      <c r="B48" s="99" t="s">
        <v>72</v>
      </c>
      <c r="C48" s="57" t="n">
        <v>1664</v>
      </c>
      <c r="D48" s="100" t="n">
        <v>1465</v>
      </c>
      <c r="E48" s="101" t="n">
        <v>199</v>
      </c>
      <c r="F48" s="102" t="n">
        <v>0.135836177474403</v>
      </c>
    </row>
    <row r="49" customFormat="false" ht="8.25" hidden="false" customHeight="true" outlineLevel="0" collapsed="false">
      <c r="C49" s="41"/>
      <c r="D49" s="42"/>
      <c r="E49" s="91"/>
      <c r="F49" s="93"/>
    </row>
    <row r="50" s="86" customFormat="true" ht="18" hidden="false" customHeight="true" outlineLevel="0" collapsed="false">
      <c r="B50" s="99" t="s">
        <v>73</v>
      </c>
      <c r="C50" s="57"/>
      <c r="D50" s="100"/>
      <c r="E50" s="101"/>
      <c r="F50" s="102" t="s">
        <v>44</v>
      </c>
    </row>
    <row r="51" customFormat="false" ht="8.25" hidden="false" customHeight="true" outlineLevel="0" collapsed="false">
      <c r="B51" s="94"/>
      <c r="C51" s="41"/>
      <c r="D51" s="42"/>
      <c r="E51" s="91"/>
      <c r="F51" s="93"/>
    </row>
    <row r="52" customFormat="false" ht="18" hidden="false" customHeight="true" outlineLevel="0" collapsed="false">
      <c r="B52" s="89" t="s">
        <v>74</v>
      </c>
      <c r="C52" s="41" t="n">
        <v>1664</v>
      </c>
      <c r="D52" s="42" t="n">
        <v>1465</v>
      </c>
      <c r="E52" s="91" t="n">
        <v>199</v>
      </c>
      <c r="F52" s="93" t="n">
        <v>0.135836177474403</v>
      </c>
    </row>
    <row r="53" customFormat="false" ht="18" hidden="false" customHeight="true" outlineLevel="0" collapsed="false">
      <c r="B53" s="89" t="s">
        <v>75</v>
      </c>
      <c r="C53" s="41" t="n">
        <v>1114</v>
      </c>
      <c r="D53" s="42" t="n">
        <v>1146</v>
      </c>
      <c r="E53" s="91" t="n">
        <v>-32</v>
      </c>
      <c r="F53" s="93" t="n">
        <v>-0.0279232111692845</v>
      </c>
    </row>
    <row r="54" customFormat="false" ht="18" hidden="false" customHeight="true" outlineLevel="0" collapsed="false">
      <c r="B54" s="89" t="s">
        <v>76</v>
      </c>
      <c r="C54" s="103" t="n">
        <v>550</v>
      </c>
      <c r="D54" s="104" t="n">
        <v>319</v>
      </c>
      <c r="E54" s="91" t="n">
        <v>231</v>
      </c>
      <c r="F54" s="105" t="n">
        <v>0.724137931034483</v>
      </c>
    </row>
    <row r="55" customFormat="false" ht="15" hidden="false" customHeight="true" outlineLevel="0" collapsed="false">
      <c r="B55" s="94"/>
      <c r="C55" s="106"/>
      <c r="D55" s="106"/>
      <c r="E55" s="106"/>
      <c r="F55" s="107"/>
    </row>
    <row r="56" customFormat="false" ht="14.25" hidden="false" customHeight="false" outlineLevel="0" collapsed="false">
      <c r="B56" s="108"/>
      <c r="C56" s="108"/>
      <c r="D56" s="108"/>
    </row>
    <row r="57" customFormat="false" ht="14.25" hidden="false" customHeight="false" outlineLevel="0" collapsed="false">
      <c r="B57" s="108"/>
      <c r="C57" s="108"/>
      <c r="D57" s="108"/>
    </row>
    <row r="58" customFormat="false" ht="14.25" hidden="false" customHeight="false" outlineLevel="0" collapsed="false">
      <c r="B58" s="108"/>
      <c r="C58" s="108"/>
      <c r="D58" s="108"/>
    </row>
    <row r="59" customFormat="false" ht="14.25" hidden="false" customHeight="false" outlineLevel="0" collapsed="false">
      <c r="B59" s="108"/>
      <c r="C59" s="108"/>
      <c r="D59" s="108"/>
    </row>
    <row r="60" customFormat="false" ht="14.25" hidden="false" customHeight="false" outlineLevel="0" collapsed="false">
      <c r="B60" s="108"/>
      <c r="C60" s="108"/>
      <c r="D60" s="108"/>
    </row>
    <row r="61" customFormat="false" ht="14.25" hidden="false" customHeight="false" outlineLevel="0" collapsed="false">
      <c r="B61" s="108"/>
      <c r="C61" s="108"/>
      <c r="D61" s="108"/>
    </row>
    <row r="62" customFormat="false" ht="14.25" hidden="false" customHeight="false" outlineLevel="0" collapsed="false">
      <c r="B62" s="108"/>
      <c r="C62" s="108"/>
      <c r="D62" s="108"/>
    </row>
    <row r="63" customFormat="false" ht="14.25" hidden="false" customHeight="false" outlineLevel="0" collapsed="false">
      <c r="B63" s="108"/>
      <c r="C63" s="108"/>
      <c r="D63" s="108"/>
    </row>
    <row r="64" customFormat="false" ht="14.25" hidden="false" customHeight="false" outlineLevel="0" collapsed="false">
      <c r="B64" s="108"/>
      <c r="C64" s="108"/>
      <c r="D64" s="108"/>
    </row>
    <row r="65" customFormat="false" ht="14.25" hidden="false" customHeight="false" outlineLevel="0" collapsed="false">
      <c r="B65" s="108"/>
      <c r="C65" s="108"/>
      <c r="D65" s="108"/>
    </row>
    <row r="66" customFormat="false" ht="14.25" hidden="false" customHeight="false" outlineLevel="0" collapsed="false">
      <c r="B66" s="108"/>
      <c r="C66" s="108"/>
      <c r="D66" s="108"/>
    </row>
    <row r="67" customFormat="false" ht="14.25" hidden="false" customHeight="false" outlineLevel="0" collapsed="false">
      <c r="B67" s="108"/>
      <c r="C67" s="108"/>
      <c r="D67" s="108"/>
    </row>
    <row r="68" customFormat="false" ht="14.25" hidden="false" customHeight="false" outlineLevel="0" collapsed="false">
      <c r="B68" s="108"/>
      <c r="C68" s="108"/>
      <c r="D68" s="108"/>
    </row>
    <row r="69" customFormat="false" ht="14.25" hidden="false" customHeight="false" outlineLevel="0" collapsed="false">
      <c r="B69" s="108"/>
      <c r="C69" s="108"/>
      <c r="D69" s="108"/>
    </row>
    <row r="70" customFormat="false" ht="14.25" hidden="false" customHeight="false" outlineLevel="0" collapsed="false">
      <c r="B70" s="108"/>
      <c r="C70" s="108"/>
      <c r="D70" s="108"/>
    </row>
    <row r="71" customFormat="false" ht="14.25" hidden="false" customHeight="false" outlineLevel="0" collapsed="false">
      <c r="B71" s="108"/>
      <c r="C71" s="108"/>
      <c r="D71" s="108"/>
    </row>
    <row r="72" customFormat="false" ht="14.25" hidden="false" customHeight="false" outlineLevel="0" collapsed="false">
      <c r="B72" s="108"/>
      <c r="C72" s="108"/>
      <c r="D72" s="108"/>
    </row>
    <row r="73" customFormat="false" ht="14.25" hidden="false" customHeight="false" outlineLevel="0" collapsed="false">
      <c r="B73" s="108"/>
      <c r="C73" s="108"/>
      <c r="D73" s="108"/>
    </row>
    <row r="74" customFormat="false" ht="14.25" hidden="false" customHeight="false" outlineLevel="0" collapsed="false">
      <c r="B74" s="108"/>
      <c r="C74" s="108"/>
      <c r="D74" s="108"/>
    </row>
    <row r="75" customFormat="false" ht="14.25" hidden="false" customHeight="false" outlineLevel="0" collapsed="false">
      <c r="B75" s="108"/>
      <c r="C75" s="108"/>
      <c r="D75" s="108"/>
    </row>
    <row r="76" customFormat="false" ht="14.25" hidden="false" customHeight="false" outlineLevel="0" collapsed="false">
      <c r="B76" s="108"/>
      <c r="C76" s="108"/>
      <c r="D76" s="108"/>
    </row>
    <row r="77" customFormat="false" ht="14.25" hidden="false" customHeight="false" outlineLevel="0" collapsed="false">
      <c r="B77" s="108"/>
      <c r="C77" s="108"/>
      <c r="D77" s="108"/>
    </row>
    <row r="78" customFormat="false" ht="14.25" hidden="false" customHeight="false" outlineLevel="0" collapsed="false">
      <c r="B78" s="108"/>
      <c r="C78" s="108"/>
      <c r="D78" s="108"/>
    </row>
    <row r="79" customFormat="false" ht="14.25" hidden="false" customHeight="false" outlineLevel="0" collapsed="false">
      <c r="B79" s="108"/>
      <c r="C79" s="108"/>
      <c r="D79" s="108"/>
    </row>
    <row r="80" customFormat="false" ht="14.25" hidden="false" customHeight="false" outlineLevel="0" collapsed="false">
      <c r="B80" s="108"/>
      <c r="C80" s="108"/>
      <c r="D80" s="108"/>
    </row>
    <row r="81" customFormat="false" ht="14.25" hidden="false" customHeight="false" outlineLevel="0" collapsed="false">
      <c r="B81" s="108"/>
      <c r="C81" s="108"/>
      <c r="D81" s="108"/>
    </row>
    <row r="82" customFormat="false" ht="14.25" hidden="false" customHeight="false" outlineLevel="0" collapsed="false">
      <c r="B82" s="108"/>
      <c r="C82" s="108"/>
      <c r="D82" s="108"/>
    </row>
    <row r="83" customFormat="false" ht="14.25" hidden="false" customHeight="false" outlineLevel="0" collapsed="false">
      <c r="B83" s="108"/>
      <c r="C83" s="108"/>
      <c r="D83" s="108"/>
    </row>
    <row r="84" customFormat="false" ht="14.25" hidden="false" customHeight="false" outlineLevel="0" collapsed="false">
      <c r="B84" s="108"/>
      <c r="C84" s="108"/>
      <c r="D84" s="108"/>
    </row>
    <row r="85" customFormat="false" ht="14.25" hidden="false" customHeight="false" outlineLevel="0" collapsed="false">
      <c r="B85" s="108"/>
      <c r="C85" s="108"/>
      <c r="D85" s="108"/>
    </row>
    <row r="86" customFormat="false" ht="14.25" hidden="false" customHeight="false" outlineLevel="0" collapsed="false">
      <c r="B86" s="108"/>
      <c r="C86" s="108"/>
      <c r="D86" s="108"/>
    </row>
    <row r="87" customFormat="false" ht="14.25" hidden="false" customHeight="false" outlineLevel="0" collapsed="false">
      <c r="B87" s="108"/>
      <c r="C87" s="108"/>
      <c r="D87" s="108"/>
    </row>
    <row r="88" customFormat="false" ht="14.25" hidden="false" customHeight="false" outlineLevel="0" collapsed="false">
      <c r="B88" s="108"/>
      <c r="C88" s="108"/>
      <c r="D88" s="108"/>
    </row>
    <row r="89" customFormat="false" ht="14.25" hidden="false" customHeight="false" outlineLevel="0" collapsed="false">
      <c r="B89" s="108"/>
      <c r="C89" s="108"/>
      <c r="D89" s="108"/>
    </row>
    <row r="90" customFormat="false" ht="14.25" hidden="false" customHeight="false" outlineLevel="0" collapsed="false">
      <c r="B90" s="108"/>
      <c r="C90" s="108"/>
      <c r="D90" s="108"/>
    </row>
    <row r="91" customFormat="false" ht="14.25" hidden="false" customHeight="false" outlineLevel="0" collapsed="false">
      <c r="B91" s="108"/>
      <c r="C91" s="108"/>
      <c r="D91" s="108"/>
    </row>
    <row r="92" customFormat="false" ht="14.25" hidden="false" customHeight="false" outlineLevel="0" collapsed="false">
      <c r="B92" s="108"/>
      <c r="C92" s="108"/>
      <c r="D92" s="108"/>
    </row>
    <row r="93" customFormat="false" ht="14.25" hidden="false" customHeight="false" outlineLevel="0" collapsed="false">
      <c r="B93" s="108"/>
      <c r="C93" s="108"/>
      <c r="D93" s="108"/>
    </row>
    <row r="94" customFormat="false" ht="14.25" hidden="false" customHeight="false" outlineLevel="0" collapsed="false">
      <c r="B94" s="108"/>
      <c r="C94" s="108"/>
      <c r="D94" s="108"/>
    </row>
    <row r="95" customFormat="false" ht="14.25" hidden="false" customHeight="false" outlineLevel="0" collapsed="false">
      <c r="B95" s="108"/>
      <c r="C95" s="108"/>
      <c r="D95" s="108"/>
    </row>
    <row r="96" customFormat="false" ht="14.25" hidden="false" customHeight="false" outlineLevel="0" collapsed="false">
      <c r="B96" s="108"/>
      <c r="C96" s="108"/>
      <c r="D96" s="108"/>
    </row>
    <row r="97" customFormat="false" ht="14.25" hidden="false" customHeight="false" outlineLevel="0" collapsed="false">
      <c r="B97" s="108"/>
      <c r="C97" s="108"/>
      <c r="D97" s="108"/>
    </row>
    <row r="98" customFormat="false" ht="14.25" hidden="false" customHeight="false" outlineLevel="0" collapsed="false">
      <c r="B98" s="108"/>
      <c r="C98" s="108"/>
      <c r="D98" s="108"/>
    </row>
    <row r="99" customFormat="false" ht="14.25" hidden="false" customHeight="false" outlineLevel="0" collapsed="false">
      <c r="B99" s="108"/>
      <c r="C99" s="108"/>
      <c r="D99" s="108"/>
    </row>
    <row r="100" customFormat="false" ht="14.25" hidden="false" customHeight="false" outlineLevel="0" collapsed="false">
      <c r="B100" s="108"/>
      <c r="C100" s="108"/>
      <c r="D100" s="108"/>
    </row>
    <row r="101" customFormat="false" ht="14.25" hidden="false" customHeight="false" outlineLevel="0" collapsed="false">
      <c r="B101" s="108"/>
      <c r="C101" s="108"/>
      <c r="D101" s="108"/>
    </row>
    <row r="102" customFormat="false" ht="14.25" hidden="false" customHeight="false" outlineLevel="0" collapsed="false">
      <c r="B102" s="108"/>
      <c r="C102" s="108"/>
      <c r="D102" s="108"/>
    </row>
    <row r="103" customFormat="false" ht="14.25" hidden="false" customHeight="false" outlineLevel="0" collapsed="false">
      <c r="B103" s="108"/>
      <c r="C103" s="108"/>
      <c r="D103" s="108"/>
    </row>
    <row r="104" customFormat="false" ht="14.25" hidden="false" customHeight="false" outlineLevel="0" collapsed="false">
      <c r="B104" s="108"/>
      <c r="C104" s="108"/>
      <c r="D104" s="108"/>
    </row>
    <row r="105" customFormat="false" ht="14.25" hidden="false" customHeight="false" outlineLevel="0" collapsed="false">
      <c r="B105" s="108"/>
      <c r="C105" s="108"/>
      <c r="D105" s="108"/>
    </row>
    <row r="106" customFormat="false" ht="14.25" hidden="false" customHeight="false" outlineLevel="0" collapsed="false">
      <c r="B106" s="108"/>
      <c r="C106" s="108"/>
      <c r="D106" s="108"/>
    </row>
    <row r="107" customFormat="false" ht="14.25" hidden="false" customHeight="false" outlineLevel="0" collapsed="false">
      <c r="B107" s="108"/>
      <c r="C107" s="108"/>
      <c r="D107" s="108"/>
    </row>
    <row r="108" customFormat="false" ht="14.25" hidden="false" customHeight="false" outlineLevel="0" collapsed="false">
      <c r="B108" s="108"/>
      <c r="C108" s="108"/>
      <c r="D108" s="108"/>
    </row>
    <row r="109" customFormat="false" ht="14.25" hidden="false" customHeight="false" outlineLevel="0" collapsed="false">
      <c r="B109" s="108"/>
      <c r="C109" s="108"/>
      <c r="D109" s="108"/>
    </row>
    <row r="110" customFormat="false" ht="14.25" hidden="false" customHeight="false" outlineLevel="0" collapsed="false">
      <c r="B110" s="108"/>
      <c r="C110" s="108"/>
      <c r="D110" s="108"/>
    </row>
    <row r="111" customFormat="false" ht="14.25" hidden="false" customHeight="false" outlineLevel="0" collapsed="false">
      <c r="B111" s="108"/>
      <c r="C111" s="108"/>
      <c r="D111" s="108"/>
    </row>
    <row r="112" customFormat="false" ht="14.25" hidden="false" customHeight="false" outlineLevel="0" collapsed="false">
      <c r="B112" s="108"/>
      <c r="C112" s="108"/>
      <c r="D112" s="108"/>
    </row>
    <row r="113" customFormat="false" ht="14.25" hidden="false" customHeight="false" outlineLevel="0" collapsed="false">
      <c r="B113" s="108"/>
      <c r="C113" s="108"/>
      <c r="D113" s="108"/>
    </row>
    <row r="114" customFormat="false" ht="14.25" hidden="false" customHeight="false" outlineLevel="0" collapsed="false">
      <c r="B114" s="108"/>
      <c r="C114" s="108"/>
      <c r="D114" s="108"/>
    </row>
    <row r="115" customFormat="false" ht="14.25" hidden="false" customHeight="false" outlineLevel="0" collapsed="false">
      <c r="B115" s="108"/>
      <c r="C115" s="108"/>
      <c r="D115" s="108"/>
    </row>
    <row r="116" customFormat="false" ht="14.25" hidden="false" customHeight="false" outlineLevel="0" collapsed="false">
      <c r="B116" s="108"/>
      <c r="C116" s="108"/>
      <c r="D116" s="108"/>
    </row>
    <row r="117" customFormat="false" ht="14.25" hidden="false" customHeight="false" outlineLevel="0" collapsed="false">
      <c r="B117" s="108"/>
      <c r="C117" s="108"/>
      <c r="D117" s="108"/>
    </row>
    <row r="118" customFormat="false" ht="14.25" hidden="false" customHeight="false" outlineLevel="0" collapsed="false">
      <c r="B118" s="108"/>
      <c r="C118" s="108"/>
      <c r="D118" s="108"/>
    </row>
    <row r="119" customFormat="false" ht="14.25" hidden="false" customHeight="false" outlineLevel="0" collapsed="false">
      <c r="B119" s="108"/>
      <c r="C119" s="108"/>
      <c r="D119" s="108"/>
    </row>
    <row r="120" customFormat="false" ht="14.25" hidden="false" customHeight="false" outlineLevel="0" collapsed="false">
      <c r="B120" s="108"/>
      <c r="C120" s="108"/>
      <c r="D120" s="108"/>
    </row>
    <row r="121" customFormat="false" ht="14.25" hidden="false" customHeight="false" outlineLevel="0" collapsed="false">
      <c r="B121" s="108"/>
      <c r="C121" s="108"/>
      <c r="D121" s="108"/>
    </row>
    <row r="122" customFormat="false" ht="14.25" hidden="false" customHeight="false" outlineLevel="0" collapsed="false">
      <c r="B122" s="108"/>
      <c r="C122" s="108"/>
      <c r="D122" s="108"/>
    </row>
    <row r="123" customFormat="false" ht="14.25" hidden="false" customHeight="false" outlineLevel="0" collapsed="false">
      <c r="B123" s="108"/>
      <c r="C123" s="108"/>
      <c r="D123" s="108"/>
    </row>
    <row r="124" customFormat="false" ht="14.25" hidden="false" customHeight="false" outlineLevel="0" collapsed="false">
      <c r="B124" s="108"/>
      <c r="C124" s="108"/>
      <c r="D124" s="108"/>
    </row>
    <row r="125" customFormat="false" ht="14.25" hidden="false" customHeight="false" outlineLevel="0" collapsed="false">
      <c r="B125" s="108"/>
      <c r="C125" s="108"/>
      <c r="D125" s="108"/>
    </row>
    <row r="126" customFormat="false" ht="14.25" hidden="false" customHeight="false" outlineLevel="0" collapsed="false">
      <c r="B126" s="108"/>
      <c r="C126" s="108"/>
      <c r="D126" s="108"/>
    </row>
    <row r="127" customFormat="false" ht="14.25" hidden="false" customHeight="false" outlineLevel="0" collapsed="false">
      <c r="B127" s="108"/>
      <c r="C127" s="108"/>
      <c r="D127" s="108"/>
    </row>
    <row r="128" customFormat="false" ht="14.25" hidden="false" customHeight="false" outlineLevel="0" collapsed="false">
      <c r="B128" s="108"/>
      <c r="C128" s="108"/>
      <c r="D128" s="108"/>
    </row>
    <row r="129" customFormat="false" ht="14.25" hidden="false" customHeight="false" outlineLevel="0" collapsed="false">
      <c r="B129" s="108"/>
      <c r="C129" s="108"/>
      <c r="D129" s="108"/>
    </row>
    <row r="130" customFormat="false" ht="14.25" hidden="false" customHeight="false" outlineLevel="0" collapsed="false">
      <c r="B130" s="108"/>
      <c r="C130" s="108"/>
      <c r="D130" s="108"/>
    </row>
    <row r="131" customFormat="false" ht="14.25" hidden="false" customHeight="false" outlineLevel="0" collapsed="false">
      <c r="B131" s="108"/>
      <c r="C131" s="108"/>
      <c r="D131" s="108"/>
    </row>
    <row r="132" customFormat="false" ht="14.25" hidden="false" customHeight="false" outlineLevel="0" collapsed="false">
      <c r="B132" s="108"/>
      <c r="C132" s="108"/>
      <c r="D132" s="108"/>
    </row>
    <row r="133" customFormat="false" ht="14.25" hidden="false" customHeight="false" outlineLevel="0" collapsed="false">
      <c r="B133" s="108"/>
      <c r="C133" s="108"/>
      <c r="D133" s="108"/>
    </row>
    <row r="134" customFormat="false" ht="14.25" hidden="false" customHeight="false" outlineLevel="0" collapsed="false">
      <c r="B134" s="108"/>
      <c r="C134" s="108"/>
      <c r="D134" s="108"/>
    </row>
    <row r="135" customFormat="false" ht="14.25" hidden="false" customHeight="false" outlineLevel="0" collapsed="false">
      <c r="B135" s="108"/>
      <c r="C135" s="108"/>
      <c r="D135" s="108"/>
    </row>
    <row r="136" customFormat="false" ht="14.25" hidden="false" customHeight="false" outlineLevel="0" collapsed="false">
      <c r="B136" s="108"/>
      <c r="C136" s="108"/>
      <c r="D136" s="108"/>
    </row>
    <row r="137" customFormat="false" ht="14.25" hidden="false" customHeight="false" outlineLevel="0" collapsed="false">
      <c r="B137" s="108"/>
      <c r="C137" s="108"/>
      <c r="D137" s="108"/>
    </row>
    <row r="138" customFormat="false" ht="14.25" hidden="false" customHeight="false" outlineLevel="0" collapsed="false">
      <c r="B138" s="108"/>
      <c r="C138" s="108"/>
      <c r="D138" s="108"/>
    </row>
    <row r="139" customFormat="false" ht="14.25" hidden="false" customHeight="false" outlineLevel="0" collapsed="false">
      <c r="B139" s="108"/>
      <c r="C139" s="108"/>
      <c r="D139" s="108"/>
    </row>
    <row r="140" customFormat="false" ht="14.25" hidden="false" customHeight="false" outlineLevel="0" collapsed="false">
      <c r="B140" s="108"/>
      <c r="C140" s="108"/>
      <c r="D140" s="108"/>
    </row>
    <row r="141" customFormat="false" ht="14.25" hidden="false" customHeight="false" outlineLevel="0" collapsed="false">
      <c r="B141" s="108"/>
      <c r="C141" s="108"/>
      <c r="D141" s="108"/>
    </row>
    <row r="142" customFormat="false" ht="14.25" hidden="false" customHeight="false" outlineLevel="0" collapsed="false">
      <c r="B142" s="108"/>
      <c r="C142" s="108"/>
      <c r="D142" s="108"/>
    </row>
    <row r="143" customFormat="false" ht="14.25" hidden="false" customHeight="false" outlineLevel="0" collapsed="false">
      <c r="B143" s="108"/>
      <c r="C143" s="108"/>
      <c r="D143" s="108"/>
    </row>
    <row r="144" customFormat="false" ht="14.25" hidden="false" customHeight="false" outlineLevel="0" collapsed="false">
      <c r="B144" s="108"/>
      <c r="C144" s="108"/>
      <c r="D144" s="108"/>
    </row>
    <row r="145" customFormat="false" ht="14.25" hidden="false" customHeight="false" outlineLevel="0" collapsed="false">
      <c r="B145" s="108"/>
      <c r="C145" s="108"/>
      <c r="D145" s="108"/>
    </row>
    <row r="146" customFormat="false" ht="14.25" hidden="false" customHeight="false" outlineLevel="0" collapsed="false">
      <c r="B146" s="108"/>
      <c r="C146" s="108"/>
      <c r="D146" s="108"/>
    </row>
    <row r="147" customFormat="false" ht="14.25" hidden="false" customHeight="false" outlineLevel="0" collapsed="false">
      <c r="B147" s="108"/>
      <c r="C147" s="108"/>
      <c r="D147" s="108"/>
    </row>
    <row r="148" customFormat="false" ht="14.25" hidden="false" customHeight="false" outlineLevel="0" collapsed="false">
      <c r="B148" s="108"/>
      <c r="C148" s="108"/>
      <c r="D148" s="108"/>
    </row>
    <row r="149" customFormat="false" ht="14.25" hidden="false" customHeight="false" outlineLevel="0" collapsed="false">
      <c r="B149" s="108"/>
      <c r="C149" s="108"/>
      <c r="D149" s="108"/>
    </row>
    <row r="150" customFormat="false" ht="14.25" hidden="false" customHeight="false" outlineLevel="0" collapsed="false">
      <c r="B150" s="108"/>
      <c r="C150" s="108"/>
      <c r="D150" s="108"/>
    </row>
    <row r="151" customFormat="false" ht="14.25" hidden="false" customHeight="false" outlineLevel="0" collapsed="false">
      <c r="B151" s="108"/>
      <c r="C151" s="108"/>
      <c r="D151" s="108"/>
    </row>
    <row r="152" customFormat="false" ht="14.25" hidden="false" customHeight="false" outlineLevel="0" collapsed="false">
      <c r="B152" s="108"/>
      <c r="C152" s="108"/>
      <c r="D152" s="108"/>
    </row>
    <row r="153" customFormat="false" ht="14.25" hidden="false" customHeight="false" outlineLevel="0" collapsed="false">
      <c r="B153" s="108"/>
      <c r="C153" s="108"/>
      <c r="D153" s="108"/>
    </row>
    <row r="154" customFormat="false" ht="14.25" hidden="false" customHeight="false" outlineLevel="0" collapsed="false">
      <c r="B154" s="108"/>
      <c r="C154" s="108"/>
      <c r="D154" s="108"/>
    </row>
    <row r="155" customFormat="false" ht="14.25" hidden="false" customHeight="false" outlineLevel="0" collapsed="false">
      <c r="B155" s="108"/>
      <c r="C155" s="108"/>
      <c r="D155" s="108"/>
    </row>
    <row r="156" customFormat="false" ht="14.25" hidden="false" customHeight="false" outlineLevel="0" collapsed="false">
      <c r="B156" s="108"/>
      <c r="C156" s="108"/>
      <c r="D156" s="108"/>
    </row>
    <row r="157" customFormat="false" ht="14.25" hidden="false" customHeight="false" outlineLevel="0" collapsed="false">
      <c r="B157" s="108"/>
      <c r="C157" s="108"/>
      <c r="D157" s="108"/>
    </row>
    <row r="158" customFormat="false" ht="14.25" hidden="false" customHeight="false" outlineLevel="0" collapsed="false">
      <c r="B158" s="108"/>
      <c r="C158" s="108"/>
      <c r="D158" s="108"/>
    </row>
    <row r="159" customFormat="false" ht="14.25" hidden="false" customHeight="false" outlineLevel="0" collapsed="false">
      <c r="B159" s="108"/>
      <c r="C159" s="108"/>
      <c r="D159" s="108"/>
    </row>
    <row r="160" customFormat="false" ht="14.25" hidden="false" customHeight="false" outlineLevel="0" collapsed="false">
      <c r="B160" s="108"/>
      <c r="C160" s="108"/>
      <c r="D160" s="108"/>
    </row>
    <row r="161" customFormat="false" ht="14.25" hidden="false" customHeight="false" outlineLevel="0" collapsed="false">
      <c r="B161" s="108"/>
      <c r="C161" s="108"/>
      <c r="D161" s="108"/>
    </row>
    <row r="162" customFormat="false" ht="14.25" hidden="false" customHeight="false" outlineLevel="0" collapsed="false">
      <c r="B162" s="108"/>
      <c r="C162" s="108"/>
      <c r="D162" s="108"/>
    </row>
    <row r="163" customFormat="false" ht="14.25" hidden="false" customHeight="false" outlineLevel="0" collapsed="false">
      <c r="B163" s="108"/>
      <c r="C163" s="108"/>
      <c r="D163" s="108"/>
    </row>
    <row r="164" customFormat="false" ht="14.25" hidden="false" customHeight="false" outlineLevel="0" collapsed="false">
      <c r="B164" s="108"/>
      <c r="C164" s="108"/>
      <c r="D164" s="108"/>
    </row>
    <row r="165" customFormat="false" ht="14.25" hidden="false" customHeight="false" outlineLevel="0" collapsed="false">
      <c r="B165" s="108"/>
      <c r="C165" s="108"/>
      <c r="D165" s="108"/>
    </row>
    <row r="166" customFormat="false" ht="14.25" hidden="false" customHeight="false" outlineLevel="0" collapsed="false">
      <c r="B166" s="108"/>
      <c r="C166" s="108"/>
      <c r="D166" s="108"/>
    </row>
    <row r="167" customFormat="false" ht="14.25" hidden="false" customHeight="false" outlineLevel="0" collapsed="false">
      <c r="B167" s="108"/>
      <c r="C167" s="108"/>
      <c r="D167" s="108"/>
    </row>
    <row r="168" customFormat="false" ht="14.25" hidden="false" customHeight="false" outlineLevel="0" collapsed="false">
      <c r="B168" s="108"/>
      <c r="C168" s="108"/>
      <c r="D168" s="108"/>
    </row>
    <row r="169" customFormat="false" ht="14.25" hidden="false" customHeight="false" outlineLevel="0" collapsed="false">
      <c r="B169" s="108"/>
      <c r="C169" s="108"/>
      <c r="D169" s="108"/>
    </row>
    <row r="170" customFormat="false" ht="14.25" hidden="false" customHeight="false" outlineLevel="0" collapsed="false">
      <c r="B170" s="108"/>
      <c r="C170" s="108"/>
      <c r="D170" s="108"/>
    </row>
    <row r="171" customFormat="false" ht="14.25" hidden="false" customHeight="false" outlineLevel="0" collapsed="false">
      <c r="B171" s="108"/>
      <c r="C171" s="108"/>
      <c r="D171" s="108"/>
    </row>
    <row r="172" customFormat="false" ht="14.25" hidden="false" customHeight="false" outlineLevel="0" collapsed="false">
      <c r="B172" s="108"/>
      <c r="C172" s="108"/>
      <c r="D172" s="108"/>
    </row>
    <row r="173" customFormat="false" ht="14.25" hidden="false" customHeight="false" outlineLevel="0" collapsed="false">
      <c r="B173" s="108"/>
      <c r="C173" s="108"/>
      <c r="D173" s="108"/>
    </row>
    <row r="174" customFormat="false" ht="14.25" hidden="false" customHeight="false" outlineLevel="0" collapsed="false">
      <c r="B174" s="108"/>
      <c r="C174" s="108"/>
      <c r="D174" s="108"/>
    </row>
    <row r="175" customFormat="false" ht="14.25" hidden="false" customHeight="false" outlineLevel="0" collapsed="false">
      <c r="B175" s="108"/>
      <c r="C175" s="108"/>
      <c r="D175" s="108"/>
    </row>
    <row r="176" customFormat="false" ht="14.25" hidden="false" customHeight="false" outlineLevel="0" collapsed="false">
      <c r="B176" s="108"/>
      <c r="C176" s="108"/>
      <c r="D176" s="108"/>
    </row>
    <row r="177" customFormat="false" ht="14.25" hidden="false" customHeight="false" outlineLevel="0" collapsed="false">
      <c r="B177" s="108"/>
      <c r="C177" s="108"/>
      <c r="D177" s="108"/>
    </row>
    <row r="178" customFormat="false" ht="14.25" hidden="false" customHeight="false" outlineLevel="0" collapsed="false">
      <c r="B178" s="108"/>
      <c r="C178" s="108"/>
      <c r="D178" s="108"/>
    </row>
    <row r="179" customFormat="false" ht="14.25" hidden="false" customHeight="false" outlineLevel="0" collapsed="false">
      <c r="B179" s="108"/>
      <c r="C179" s="108"/>
      <c r="D179" s="108"/>
    </row>
    <row r="180" customFormat="false" ht="14.25" hidden="false" customHeight="false" outlineLevel="0" collapsed="false">
      <c r="B180" s="108"/>
      <c r="C180" s="108"/>
      <c r="D180" s="108"/>
    </row>
    <row r="181" customFormat="false" ht="14.25" hidden="false" customHeight="false" outlineLevel="0" collapsed="false">
      <c r="B181" s="108"/>
      <c r="C181" s="108"/>
      <c r="D181" s="108"/>
    </row>
    <row r="182" customFormat="false" ht="14.25" hidden="false" customHeight="false" outlineLevel="0" collapsed="false">
      <c r="B182" s="108"/>
      <c r="C182" s="108"/>
      <c r="D182" s="108"/>
    </row>
    <row r="183" customFormat="false" ht="14.25" hidden="false" customHeight="false" outlineLevel="0" collapsed="false">
      <c r="B183" s="108"/>
      <c r="C183" s="108"/>
      <c r="D183" s="108"/>
    </row>
    <row r="184" customFormat="false" ht="14.25" hidden="false" customHeight="false" outlineLevel="0" collapsed="false">
      <c r="B184" s="108"/>
      <c r="C184" s="108"/>
      <c r="D184" s="108"/>
    </row>
    <row r="185" customFormat="false" ht="14.25" hidden="false" customHeight="false" outlineLevel="0" collapsed="false">
      <c r="B185" s="108"/>
      <c r="C185" s="108"/>
      <c r="D185" s="108"/>
    </row>
    <row r="186" customFormat="false" ht="14.25" hidden="false" customHeight="false" outlineLevel="0" collapsed="false">
      <c r="B186" s="108"/>
      <c r="C186" s="108"/>
      <c r="D186" s="108"/>
    </row>
    <row r="187" customFormat="false" ht="14.25" hidden="false" customHeight="false" outlineLevel="0" collapsed="false">
      <c r="B187" s="108"/>
      <c r="C187" s="108"/>
      <c r="D187" s="108"/>
    </row>
    <row r="188" customFormat="false" ht="14.25" hidden="false" customHeight="false" outlineLevel="0" collapsed="false">
      <c r="B188" s="108"/>
      <c r="C188" s="108"/>
      <c r="D188" s="108"/>
    </row>
    <row r="189" customFormat="false" ht="14.25" hidden="false" customHeight="false" outlineLevel="0" collapsed="false">
      <c r="B189" s="108"/>
      <c r="C189" s="108"/>
      <c r="D189" s="108"/>
    </row>
    <row r="190" customFormat="false" ht="14.25" hidden="false" customHeight="false" outlineLevel="0" collapsed="false">
      <c r="B190" s="108"/>
      <c r="C190" s="108"/>
      <c r="D190" s="108"/>
    </row>
    <row r="191" customFormat="false" ht="14.25" hidden="false" customHeight="false" outlineLevel="0" collapsed="false">
      <c r="B191" s="108"/>
      <c r="C191" s="108"/>
      <c r="D191" s="108"/>
    </row>
    <row r="192" customFormat="false" ht="14.25" hidden="false" customHeight="false" outlineLevel="0" collapsed="false">
      <c r="B192" s="108"/>
      <c r="C192" s="108"/>
      <c r="D192" s="108"/>
    </row>
    <row r="193" customFormat="false" ht="14.25" hidden="false" customHeight="false" outlineLevel="0" collapsed="false">
      <c r="B193" s="108"/>
      <c r="C193" s="108"/>
      <c r="D193" s="108"/>
    </row>
  </sheetData>
  <mergeCells count="2">
    <mergeCell ref="B3:F3"/>
    <mergeCell ref="E8:F8"/>
  </mergeCells>
  <conditionalFormatting sqref="C9:E55">
    <cfRule type="cellIs" priority="2" operator="between" aboveAverage="0" equalAverage="0" bottom="0" percent="0" rank="0" text="" dxfId="1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5" activeCellId="0" sqref="Z35"/>
    </sheetView>
  </sheetViews>
  <sheetFormatPr defaultColWidth="2.9921875" defaultRowHeight="14.25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67.7"/>
    <col collapsed="false" customWidth="true" hidden="false" outlineLevel="0" max="4" min="3" style="109" width="12.7"/>
    <col collapsed="false" customWidth="true" hidden="false" outlineLevel="0" max="5" min="5" style="109" width="10.71"/>
    <col collapsed="false" customWidth="true" hidden="false" outlineLevel="0" max="6" min="6" style="110" width="10.71"/>
    <col collapsed="false" customWidth="true" hidden="false" outlineLevel="0" max="7" min="7" style="109" width="2.7"/>
    <col collapsed="false" customWidth="false" hidden="false" outlineLevel="0" max="257" min="8" style="109" width="2.99"/>
  </cols>
  <sheetData>
    <row r="1" customFormat="false" ht="15" hidden="false" customHeight="true" outlineLevel="0" collapsed="false">
      <c r="B1" s="111"/>
    </row>
    <row r="2" customFormat="false" ht="24.95" hidden="false" customHeight="true" outlineLevel="0" collapsed="false">
      <c r="B2" s="82" t="s">
        <v>6</v>
      </c>
      <c r="C2" s="111"/>
      <c r="D2" s="111"/>
      <c r="E2" s="111"/>
      <c r="F2" s="112"/>
    </row>
    <row r="3" customFormat="false" ht="45" hidden="false" customHeight="true" outlineLevel="0" collapsed="false">
      <c r="B3" s="87" t="s">
        <v>77</v>
      </c>
      <c r="C3" s="87"/>
      <c r="D3" s="87"/>
      <c r="E3" s="87"/>
      <c r="F3" s="87"/>
    </row>
    <row r="4" customFormat="false" ht="20.1" hidden="false" customHeight="true" outlineLevel="0" collapsed="false">
      <c r="B4" s="113" t="s">
        <v>8</v>
      </c>
      <c r="C4" s="114"/>
      <c r="D4" s="114"/>
      <c r="E4" s="114"/>
      <c r="F4" s="115"/>
    </row>
    <row r="5" customFormat="false" ht="15" hidden="false" customHeight="true" outlineLevel="0" collapsed="false">
      <c r="B5" s="26" t="s">
        <v>9</v>
      </c>
      <c r="C5" s="116"/>
      <c r="D5" s="117"/>
      <c r="F5" s="118"/>
    </row>
    <row r="6" customFormat="false" ht="15" hidden="false" customHeight="true" outlineLevel="0" collapsed="false">
      <c r="B6" s="26"/>
      <c r="C6" s="116"/>
      <c r="D6" s="117"/>
      <c r="F6" s="118"/>
    </row>
    <row r="7" customFormat="false" ht="15" hidden="false" customHeight="true" outlineLevel="0" collapsed="false">
      <c r="C7" s="116"/>
      <c r="D7" s="116"/>
      <c r="E7" s="117"/>
      <c r="F7" s="119"/>
    </row>
    <row r="8" customFormat="false" ht="20.1" hidden="false" customHeight="true" outlineLevel="0" collapsed="false">
      <c r="C8" s="120" t="s">
        <v>78</v>
      </c>
      <c r="D8" s="121" t="s">
        <v>79</v>
      </c>
      <c r="E8" s="122" t="s">
        <v>13</v>
      </c>
      <c r="F8" s="122"/>
    </row>
    <row r="9" customFormat="false" ht="18" hidden="false" customHeight="true" outlineLevel="0" collapsed="false">
      <c r="B9" s="89" t="s">
        <v>48</v>
      </c>
      <c r="C9" s="123" t="n">
        <v>7726</v>
      </c>
      <c r="D9" s="124" t="n">
        <v>8049</v>
      </c>
      <c r="E9" s="125" t="n">
        <v>-323</v>
      </c>
      <c r="F9" s="126" t="n">
        <v>-0.0401292085973413</v>
      </c>
      <c r="G9" s="127"/>
      <c r="H9" s="127"/>
    </row>
    <row r="10" customFormat="false" ht="18" hidden="false" customHeight="true" outlineLevel="0" collapsed="false">
      <c r="B10" s="89" t="s">
        <v>49</v>
      </c>
      <c r="C10" s="128" t="n">
        <v>7325</v>
      </c>
      <c r="D10" s="129" t="n">
        <v>7672</v>
      </c>
      <c r="E10" s="125" t="n">
        <v>-347</v>
      </c>
      <c r="F10" s="130" t="n">
        <v>-0.0452294056308655</v>
      </c>
      <c r="G10" s="127"/>
      <c r="H10" s="127"/>
    </row>
    <row r="11" customFormat="false" ht="18" hidden="false" customHeight="true" outlineLevel="0" collapsed="false">
      <c r="B11" s="89" t="s">
        <v>50</v>
      </c>
      <c r="C11" s="128" t="n">
        <v>401</v>
      </c>
      <c r="D11" s="129" t="n">
        <v>377</v>
      </c>
      <c r="E11" s="125" t="n">
        <v>24</v>
      </c>
      <c r="F11" s="130" t="n">
        <v>0.0636604774535809</v>
      </c>
      <c r="G11" s="127"/>
      <c r="H11" s="127"/>
    </row>
    <row r="12" customFormat="false" ht="8.25" hidden="false" customHeight="true" outlineLevel="0" collapsed="false">
      <c r="B12" s="94"/>
      <c r="C12" s="128"/>
      <c r="D12" s="129"/>
      <c r="E12" s="125"/>
      <c r="F12" s="130"/>
      <c r="G12" s="127"/>
      <c r="H12" s="127"/>
    </row>
    <row r="13" customFormat="false" ht="18" hidden="false" customHeight="true" outlineLevel="0" collapsed="false">
      <c r="B13" s="89" t="s">
        <v>51</v>
      </c>
      <c r="C13" s="128" t="n">
        <v>4903</v>
      </c>
      <c r="D13" s="129" t="n">
        <v>5421</v>
      </c>
      <c r="E13" s="125" t="n">
        <v>-518</v>
      </c>
      <c r="F13" s="130" t="n">
        <v>-0.0955543257701531</v>
      </c>
      <c r="G13" s="127"/>
      <c r="H13" s="127"/>
    </row>
    <row r="14" customFormat="false" ht="18" hidden="false" customHeight="true" outlineLevel="0" collapsed="false">
      <c r="B14" s="89" t="s">
        <v>52</v>
      </c>
      <c r="C14" s="128" t="n">
        <v>1902</v>
      </c>
      <c r="D14" s="129" t="n">
        <v>2120</v>
      </c>
      <c r="E14" s="125" t="n">
        <v>-218</v>
      </c>
      <c r="F14" s="130" t="n">
        <v>-0.102830188679245</v>
      </c>
      <c r="G14" s="127"/>
      <c r="H14" s="127"/>
    </row>
    <row r="15" customFormat="false" ht="18" hidden="false" customHeight="true" outlineLevel="0" collapsed="false">
      <c r="B15" s="89" t="s">
        <v>53</v>
      </c>
      <c r="C15" s="128" t="n">
        <v>838</v>
      </c>
      <c r="D15" s="129" t="n">
        <v>1078</v>
      </c>
      <c r="E15" s="125" t="n">
        <v>-240</v>
      </c>
      <c r="F15" s="130" t="n">
        <v>-0.222634508348794</v>
      </c>
      <c r="G15" s="127"/>
      <c r="H15" s="127"/>
    </row>
    <row r="16" customFormat="false" ht="18" hidden="false" customHeight="true" outlineLevel="0" collapsed="false">
      <c r="B16" s="89" t="s">
        <v>54</v>
      </c>
      <c r="C16" s="128" t="n">
        <v>1535</v>
      </c>
      <c r="D16" s="129" t="n">
        <v>1632</v>
      </c>
      <c r="E16" s="125" t="n">
        <v>-97</v>
      </c>
      <c r="F16" s="130" t="n">
        <v>-0.0594362745098039</v>
      </c>
      <c r="G16" s="127"/>
      <c r="H16" s="127"/>
    </row>
    <row r="17" customFormat="false" ht="18" hidden="false" customHeight="true" outlineLevel="0" collapsed="false">
      <c r="B17" s="89" t="s">
        <v>55</v>
      </c>
      <c r="C17" s="128" t="n">
        <v>628</v>
      </c>
      <c r="D17" s="129" t="n">
        <v>591</v>
      </c>
      <c r="E17" s="125" t="n">
        <v>37</v>
      </c>
      <c r="F17" s="130" t="n">
        <v>0.0626057529610829</v>
      </c>
      <c r="G17" s="127"/>
      <c r="H17" s="127"/>
    </row>
    <row r="18" customFormat="false" ht="8.25" hidden="false" customHeight="true" outlineLevel="0" collapsed="false">
      <c r="B18" s="94"/>
      <c r="C18" s="128"/>
      <c r="D18" s="131"/>
      <c r="E18" s="125"/>
      <c r="F18" s="130"/>
      <c r="G18" s="127"/>
      <c r="H18" s="127"/>
    </row>
    <row r="19" customFormat="false" ht="18" hidden="false" customHeight="true" outlineLevel="0" collapsed="false">
      <c r="B19" s="89" t="s">
        <v>56</v>
      </c>
      <c r="C19" s="128" t="n">
        <v>2823</v>
      </c>
      <c r="D19" s="129" t="n">
        <v>2628</v>
      </c>
      <c r="E19" s="125" t="n">
        <v>195</v>
      </c>
      <c r="F19" s="130" t="n">
        <v>0.0742009132420091</v>
      </c>
      <c r="G19" s="127"/>
      <c r="H19" s="127"/>
    </row>
    <row r="20" customFormat="false" ht="8.25" hidden="false" customHeight="true" outlineLevel="0" collapsed="false">
      <c r="B20" s="94"/>
      <c r="C20" s="128"/>
      <c r="D20" s="131"/>
      <c r="E20" s="125"/>
      <c r="F20" s="130"/>
      <c r="G20" s="127"/>
      <c r="H20" s="127"/>
    </row>
    <row r="21" customFormat="false" ht="18" hidden="false" customHeight="true" outlineLevel="0" collapsed="false">
      <c r="B21" s="89" t="s">
        <v>57</v>
      </c>
      <c r="C21" s="128" t="n">
        <v>44</v>
      </c>
      <c r="D21" s="129" t="n">
        <v>51</v>
      </c>
      <c r="E21" s="125" t="n">
        <v>-7</v>
      </c>
      <c r="F21" s="130" t="n">
        <v>-0.137254901960784</v>
      </c>
      <c r="G21" s="127"/>
      <c r="H21" s="127"/>
    </row>
    <row r="22" customFormat="false" ht="7.5" hidden="false" customHeight="true" outlineLevel="0" collapsed="false">
      <c r="B22" s="94"/>
      <c r="C22" s="128"/>
      <c r="D22" s="131"/>
      <c r="E22" s="125"/>
      <c r="F22" s="130"/>
      <c r="G22" s="127"/>
      <c r="H22" s="127"/>
    </row>
    <row r="23" customFormat="false" ht="18" hidden="false" customHeight="true" outlineLevel="0" collapsed="false">
      <c r="B23" s="89" t="s">
        <v>58</v>
      </c>
      <c r="C23" s="128" t="n">
        <v>442</v>
      </c>
      <c r="D23" s="129" t="n">
        <v>418</v>
      </c>
      <c r="E23" s="125" t="n">
        <v>24</v>
      </c>
      <c r="F23" s="130" t="n">
        <v>0.0574162679425837</v>
      </c>
      <c r="G23" s="127"/>
      <c r="H23" s="127"/>
    </row>
    <row r="24" customFormat="false" ht="7.5" hidden="false" customHeight="true" outlineLevel="0" collapsed="false">
      <c r="B24" s="94"/>
      <c r="C24" s="128"/>
      <c r="D24" s="131"/>
      <c r="E24" s="125"/>
      <c r="F24" s="130"/>
      <c r="G24" s="127"/>
      <c r="H24" s="127"/>
    </row>
    <row r="25" customFormat="false" ht="18" hidden="false" customHeight="true" outlineLevel="0" collapsed="false">
      <c r="B25" s="89" t="s">
        <v>59</v>
      </c>
      <c r="C25" s="128" t="n">
        <v>524</v>
      </c>
      <c r="D25" s="129" t="n">
        <v>541</v>
      </c>
      <c r="E25" s="125" t="n">
        <v>-17</v>
      </c>
      <c r="F25" s="130" t="n">
        <v>-0.0314232902033272</v>
      </c>
      <c r="G25" s="127"/>
      <c r="H25" s="127"/>
    </row>
    <row r="26" customFormat="false" ht="9" hidden="false" customHeight="true" outlineLevel="0" collapsed="false">
      <c r="B26" s="94"/>
      <c r="C26" s="128"/>
      <c r="D26" s="131"/>
      <c r="E26" s="125"/>
      <c r="F26" s="130"/>
      <c r="G26" s="127"/>
      <c r="H26" s="127"/>
    </row>
    <row r="27" customFormat="false" ht="18" hidden="false" customHeight="true" outlineLevel="0" collapsed="false">
      <c r="B27" s="89" t="s">
        <v>60</v>
      </c>
      <c r="C27" s="128" t="n">
        <v>1901</v>
      </c>
      <c r="D27" s="129" t="n">
        <v>1720</v>
      </c>
      <c r="E27" s="125" t="n">
        <v>181</v>
      </c>
      <c r="F27" s="130" t="n">
        <v>0.105232558139535</v>
      </c>
      <c r="G27" s="127"/>
      <c r="H27" s="127"/>
    </row>
    <row r="28" customFormat="false" ht="6" hidden="false" customHeight="true" outlineLevel="0" collapsed="false">
      <c r="B28" s="94"/>
      <c r="C28" s="128"/>
      <c r="D28" s="131"/>
      <c r="E28" s="125"/>
      <c r="F28" s="130"/>
      <c r="G28" s="127"/>
      <c r="H28" s="127"/>
    </row>
    <row r="29" customFormat="false" ht="18" hidden="false" customHeight="true" outlineLevel="0" collapsed="false">
      <c r="B29" s="89" t="s">
        <v>61</v>
      </c>
      <c r="C29" s="128" t="n">
        <v>593</v>
      </c>
      <c r="D29" s="129" t="n">
        <v>572</v>
      </c>
      <c r="E29" s="125" t="n">
        <v>21</v>
      </c>
      <c r="F29" s="130" t="n">
        <v>0.0367132867132867</v>
      </c>
      <c r="G29" s="127"/>
      <c r="H29" s="127"/>
    </row>
    <row r="30" customFormat="false" ht="7.5" hidden="false" customHeight="true" outlineLevel="0" collapsed="false">
      <c r="B30" s="94"/>
      <c r="C30" s="128"/>
      <c r="D30" s="131"/>
      <c r="E30" s="125"/>
      <c r="F30" s="130"/>
      <c r="G30" s="127"/>
      <c r="H30" s="127"/>
    </row>
    <row r="31" customFormat="false" ht="18" hidden="false" customHeight="true" outlineLevel="0" collapsed="false">
      <c r="B31" s="89" t="s">
        <v>62</v>
      </c>
      <c r="C31" s="128" t="n">
        <v>1308</v>
      </c>
      <c r="D31" s="129" t="n">
        <v>1148</v>
      </c>
      <c r="E31" s="125" t="n">
        <v>160</v>
      </c>
      <c r="F31" s="130" t="n">
        <v>0.139372822299652</v>
      </c>
      <c r="G31" s="127"/>
      <c r="H31" s="127"/>
    </row>
    <row r="32" customFormat="false" ht="7.5" hidden="false" customHeight="true" outlineLevel="0" collapsed="false">
      <c r="B32" s="94"/>
      <c r="C32" s="128"/>
      <c r="D32" s="131"/>
      <c r="E32" s="125"/>
      <c r="F32" s="130"/>
      <c r="G32" s="127"/>
      <c r="H32" s="127"/>
    </row>
    <row r="33" customFormat="false" ht="18" hidden="false" customHeight="true" outlineLevel="0" collapsed="false">
      <c r="B33" s="89" t="s">
        <v>63</v>
      </c>
      <c r="C33" s="128" t="n">
        <v>-25</v>
      </c>
      <c r="D33" s="129" t="n">
        <v>-209</v>
      </c>
      <c r="E33" s="125" t="n">
        <v>184</v>
      </c>
      <c r="F33" s="130" t="n">
        <v>-0.880382775119617</v>
      </c>
      <c r="G33" s="127"/>
      <c r="H33" s="127"/>
    </row>
    <row r="34" customFormat="false" ht="18" hidden="false" customHeight="true" outlineLevel="0" collapsed="false">
      <c r="B34" s="96" t="s">
        <v>64</v>
      </c>
      <c r="C34" s="128" t="n">
        <v>192</v>
      </c>
      <c r="D34" s="129" t="n">
        <v>134</v>
      </c>
      <c r="E34" s="125" t="n">
        <v>58</v>
      </c>
      <c r="F34" s="130" t="n">
        <v>0.432835820895522</v>
      </c>
      <c r="G34" s="127"/>
      <c r="H34" s="127"/>
    </row>
    <row r="35" customFormat="false" ht="18" hidden="false" customHeight="true" outlineLevel="0" collapsed="false">
      <c r="B35" s="89" t="s">
        <v>65</v>
      </c>
      <c r="C35" s="128" t="n">
        <v>-214</v>
      </c>
      <c r="D35" s="129" t="n">
        <v>-325</v>
      </c>
      <c r="E35" s="125" t="n">
        <v>111</v>
      </c>
      <c r="F35" s="130" t="n">
        <v>-0.341538461538462</v>
      </c>
      <c r="G35" s="127"/>
      <c r="H35" s="127"/>
    </row>
    <row r="36" customFormat="false" ht="18" hidden="false" customHeight="true" outlineLevel="0" collapsed="false">
      <c r="B36" s="89" t="s">
        <v>66</v>
      </c>
      <c r="C36" s="128" t="n">
        <v>-3</v>
      </c>
      <c r="D36" s="129" t="n">
        <v>-18</v>
      </c>
      <c r="E36" s="125" t="n">
        <v>15</v>
      </c>
      <c r="F36" s="130" t="n">
        <v>-0.833333333333333</v>
      </c>
      <c r="G36" s="127"/>
      <c r="H36" s="127"/>
    </row>
    <row r="37" customFormat="false" ht="8.25" hidden="false" customHeight="true" outlineLevel="0" collapsed="false">
      <c r="B37" s="94"/>
      <c r="C37" s="128"/>
      <c r="D37" s="131"/>
      <c r="E37" s="125"/>
      <c r="F37" s="130"/>
      <c r="G37" s="127"/>
      <c r="H37" s="127"/>
    </row>
    <row r="38" customFormat="false" ht="18" hidden="false" customHeight="true" outlineLevel="0" collapsed="false">
      <c r="B38" s="89" t="s">
        <v>67</v>
      </c>
      <c r="C38" s="128" t="n">
        <v>13</v>
      </c>
      <c r="D38" s="129" t="n">
        <v>20</v>
      </c>
      <c r="E38" s="125" t="n">
        <v>-7</v>
      </c>
      <c r="F38" s="130" t="n">
        <v>-0.35</v>
      </c>
      <c r="G38" s="127"/>
      <c r="H38" s="127"/>
    </row>
    <row r="39" customFormat="false" ht="9" hidden="false" customHeight="true" outlineLevel="0" collapsed="false">
      <c r="B39" s="94"/>
      <c r="C39" s="128"/>
      <c r="D39" s="131"/>
      <c r="E39" s="125"/>
      <c r="F39" s="130"/>
      <c r="G39" s="127"/>
      <c r="H39" s="127"/>
    </row>
    <row r="40" customFormat="false" ht="18" hidden="false" customHeight="true" outlineLevel="0" collapsed="false">
      <c r="B40" s="89" t="s">
        <v>68</v>
      </c>
      <c r="C40" s="128" t="n">
        <v>5</v>
      </c>
      <c r="D40" s="129" t="n">
        <v>2</v>
      </c>
      <c r="E40" s="125" t="n">
        <v>3</v>
      </c>
      <c r="F40" s="130" t="n">
        <v>1.5</v>
      </c>
      <c r="G40" s="127"/>
      <c r="H40" s="127"/>
    </row>
    <row r="41" customFormat="false" ht="9.75" hidden="false" customHeight="true" outlineLevel="0" collapsed="false">
      <c r="B41" s="94"/>
      <c r="C41" s="128"/>
      <c r="D41" s="131"/>
      <c r="E41" s="125"/>
      <c r="F41" s="130"/>
      <c r="G41" s="127"/>
      <c r="H41" s="127"/>
    </row>
    <row r="42" customFormat="false" ht="18" hidden="false" customHeight="true" outlineLevel="0" collapsed="false">
      <c r="B42" s="89" t="s">
        <v>69</v>
      </c>
      <c r="C42" s="128" t="n">
        <v>61</v>
      </c>
      <c r="D42" s="129" t="n">
        <v>-5</v>
      </c>
      <c r="E42" s="125" t="n">
        <v>66</v>
      </c>
      <c r="F42" s="130" t="s">
        <v>44</v>
      </c>
      <c r="G42" s="127"/>
      <c r="H42" s="127"/>
    </row>
    <row r="43" customFormat="false" ht="9" hidden="false" customHeight="true" outlineLevel="0" collapsed="false">
      <c r="B43" s="94"/>
      <c r="C43" s="128"/>
      <c r="D43" s="131"/>
      <c r="E43" s="125"/>
      <c r="F43" s="130"/>
      <c r="G43" s="127"/>
      <c r="H43" s="127"/>
    </row>
    <row r="44" customFormat="false" ht="18" hidden="false" customHeight="true" outlineLevel="0" collapsed="false">
      <c r="B44" s="89" t="s">
        <v>70</v>
      </c>
      <c r="C44" s="128" t="n">
        <v>1362</v>
      </c>
      <c r="D44" s="129" t="n">
        <v>956</v>
      </c>
      <c r="E44" s="125" t="n">
        <v>406</v>
      </c>
      <c r="F44" s="130" t="n">
        <v>0.424686192468619</v>
      </c>
      <c r="G44" s="127"/>
      <c r="H44" s="127"/>
    </row>
    <row r="45" customFormat="false" ht="8.25" hidden="false" customHeight="true" outlineLevel="0" collapsed="false">
      <c r="B45" s="94"/>
      <c r="C45" s="128"/>
      <c r="D45" s="131"/>
      <c r="E45" s="125"/>
      <c r="F45" s="130"/>
      <c r="G45" s="127"/>
      <c r="H45" s="127"/>
    </row>
    <row r="46" customFormat="false" ht="18" hidden="false" customHeight="true" outlineLevel="0" collapsed="false">
      <c r="B46" s="89" t="s">
        <v>71</v>
      </c>
      <c r="C46" s="128" t="n">
        <v>335</v>
      </c>
      <c r="D46" s="129" t="n">
        <v>294</v>
      </c>
      <c r="E46" s="125" t="n">
        <v>41</v>
      </c>
      <c r="F46" s="130" t="n">
        <v>0.139455782312925</v>
      </c>
      <c r="G46" s="127"/>
      <c r="H46" s="127"/>
    </row>
    <row r="47" customFormat="false" ht="8.25" hidden="false" customHeight="true" outlineLevel="0" collapsed="false">
      <c r="B47" s="94"/>
      <c r="C47" s="128"/>
      <c r="D47" s="131"/>
      <c r="E47" s="125"/>
      <c r="F47" s="130"/>
      <c r="G47" s="127"/>
      <c r="H47" s="127"/>
    </row>
    <row r="48" customFormat="false" ht="18" hidden="false" customHeight="true" outlineLevel="0" collapsed="false">
      <c r="B48" s="99" t="s">
        <v>72</v>
      </c>
      <c r="C48" s="132" t="n">
        <v>1027</v>
      </c>
      <c r="D48" s="129" t="n">
        <v>662</v>
      </c>
      <c r="E48" s="125" t="n">
        <v>365</v>
      </c>
      <c r="F48" s="130" t="n">
        <v>0.551359516616314</v>
      </c>
      <c r="G48" s="127"/>
      <c r="H48" s="127"/>
    </row>
    <row r="49" customFormat="false" ht="8.25" hidden="false" customHeight="true" outlineLevel="0" collapsed="false">
      <c r="B49" s="28"/>
      <c r="C49" s="128"/>
      <c r="D49" s="131"/>
      <c r="E49" s="125"/>
      <c r="F49" s="130"/>
      <c r="G49" s="127"/>
      <c r="H49" s="127"/>
    </row>
    <row r="50" customFormat="false" ht="18" hidden="false" customHeight="true" outlineLevel="0" collapsed="false">
      <c r="B50" s="99" t="s">
        <v>73</v>
      </c>
      <c r="C50" s="128"/>
      <c r="D50" s="129"/>
      <c r="E50" s="125"/>
      <c r="F50" s="130" t="s">
        <v>44</v>
      </c>
      <c r="G50" s="127"/>
      <c r="H50" s="127"/>
    </row>
    <row r="51" customFormat="false" ht="8.25" hidden="false" customHeight="true" outlineLevel="0" collapsed="false">
      <c r="B51" s="94"/>
      <c r="C51" s="128"/>
      <c r="D51" s="131"/>
      <c r="E51" s="125"/>
      <c r="F51" s="130"/>
      <c r="G51" s="127"/>
      <c r="H51" s="127"/>
    </row>
    <row r="52" customFormat="false" ht="18" hidden="false" customHeight="true" outlineLevel="0" collapsed="false">
      <c r="B52" s="89" t="s">
        <v>74</v>
      </c>
      <c r="C52" s="128" t="n">
        <v>1027</v>
      </c>
      <c r="D52" s="129" t="n">
        <v>662</v>
      </c>
      <c r="E52" s="125" t="n">
        <v>365</v>
      </c>
      <c r="F52" s="130" t="n">
        <v>0.551359516616314</v>
      </c>
      <c r="G52" s="127"/>
      <c r="H52" s="127"/>
    </row>
    <row r="53" customFormat="false" ht="18" hidden="false" customHeight="true" outlineLevel="0" collapsed="false">
      <c r="B53" s="89" t="s">
        <v>75</v>
      </c>
      <c r="C53" s="128" t="n">
        <v>638</v>
      </c>
      <c r="D53" s="129" t="n">
        <v>525</v>
      </c>
      <c r="E53" s="125" t="n">
        <v>113</v>
      </c>
      <c r="F53" s="130" t="n">
        <v>0.215238095238095</v>
      </c>
      <c r="G53" s="127"/>
      <c r="H53" s="127"/>
    </row>
    <row r="54" customFormat="false" ht="18" hidden="false" customHeight="true" outlineLevel="0" collapsed="false">
      <c r="B54" s="89" t="s">
        <v>76</v>
      </c>
      <c r="C54" s="133" t="n">
        <v>389</v>
      </c>
      <c r="D54" s="129" t="n">
        <v>137</v>
      </c>
      <c r="E54" s="125" t="n">
        <v>252</v>
      </c>
      <c r="F54" s="134" t="n">
        <v>1.83941605839416</v>
      </c>
      <c r="G54" s="127"/>
      <c r="H54" s="127"/>
    </row>
    <row r="55" customFormat="false" ht="15" hidden="false" customHeight="true" outlineLevel="0" collapsed="false">
      <c r="F55" s="119"/>
    </row>
    <row r="56" customFormat="false" ht="14.25" hidden="false" customHeight="false" outlineLevel="0" collapsed="false">
      <c r="F56" s="119"/>
    </row>
    <row r="57" customFormat="false" ht="14.25" hidden="false" customHeight="false" outlineLevel="0" collapsed="false">
      <c r="F57" s="119"/>
    </row>
    <row r="58" customFormat="false" ht="14.25" hidden="false" customHeight="false" outlineLevel="0" collapsed="false">
      <c r="F58" s="119"/>
    </row>
    <row r="59" customFormat="false" ht="14.25" hidden="false" customHeight="false" outlineLevel="0" collapsed="false">
      <c r="F59" s="119"/>
    </row>
    <row r="60" customFormat="false" ht="14.25" hidden="false" customHeight="false" outlineLevel="0" collapsed="false">
      <c r="F60" s="119"/>
    </row>
    <row r="61" customFormat="false" ht="14.25" hidden="false" customHeight="false" outlineLevel="0" collapsed="false">
      <c r="F61" s="119"/>
    </row>
    <row r="62" customFormat="false" ht="14.25" hidden="false" customHeight="false" outlineLevel="0" collapsed="false">
      <c r="F62" s="119"/>
    </row>
    <row r="63" customFormat="false" ht="14.25" hidden="false" customHeight="false" outlineLevel="0" collapsed="false">
      <c r="F63" s="119"/>
    </row>
    <row r="64" customFormat="false" ht="14.25" hidden="false" customHeight="false" outlineLevel="0" collapsed="false">
      <c r="F64" s="119"/>
    </row>
    <row r="65" customFormat="false" ht="14.25" hidden="false" customHeight="false" outlineLevel="0" collapsed="false">
      <c r="F65" s="119"/>
    </row>
    <row r="66" customFormat="false" ht="14.25" hidden="false" customHeight="false" outlineLevel="0" collapsed="false">
      <c r="F66" s="119"/>
    </row>
    <row r="67" customFormat="false" ht="14.25" hidden="false" customHeight="false" outlineLevel="0" collapsed="false">
      <c r="F67" s="119"/>
    </row>
    <row r="68" customFormat="false" ht="14.25" hidden="false" customHeight="false" outlineLevel="0" collapsed="false">
      <c r="F68" s="119"/>
    </row>
    <row r="69" customFormat="false" ht="14.25" hidden="false" customHeight="false" outlineLevel="0" collapsed="false">
      <c r="F69" s="119"/>
    </row>
    <row r="70" customFormat="false" ht="14.25" hidden="false" customHeight="false" outlineLevel="0" collapsed="false">
      <c r="F70" s="119"/>
    </row>
    <row r="71" customFormat="false" ht="14.25" hidden="false" customHeight="false" outlineLevel="0" collapsed="false">
      <c r="F71" s="119"/>
    </row>
    <row r="72" customFormat="false" ht="14.25" hidden="false" customHeight="false" outlineLevel="0" collapsed="false">
      <c r="F72" s="119"/>
    </row>
    <row r="73" customFormat="false" ht="14.25" hidden="false" customHeight="false" outlineLevel="0" collapsed="false">
      <c r="F73" s="119"/>
    </row>
    <row r="74" customFormat="false" ht="14.25" hidden="false" customHeight="false" outlineLevel="0" collapsed="false">
      <c r="F74" s="119"/>
    </row>
    <row r="75" customFormat="false" ht="14.25" hidden="false" customHeight="false" outlineLevel="0" collapsed="false">
      <c r="F75" s="119"/>
    </row>
    <row r="76" customFormat="false" ht="14.25" hidden="false" customHeight="false" outlineLevel="0" collapsed="false">
      <c r="F76" s="119"/>
    </row>
    <row r="77" customFormat="false" ht="14.25" hidden="false" customHeight="false" outlineLevel="0" collapsed="false">
      <c r="F77" s="119"/>
    </row>
    <row r="78" customFormat="false" ht="14.25" hidden="false" customHeight="false" outlineLevel="0" collapsed="false">
      <c r="F78" s="119"/>
    </row>
    <row r="79" customFormat="false" ht="14.25" hidden="false" customHeight="false" outlineLevel="0" collapsed="false">
      <c r="F79" s="119"/>
    </row>
    <row r="80" customFormat="false" ht="14.25" hidden="false" customHeight="false" outlineLevel="0" collapsed="false">
      <c r="F80" s="119"/>
    </row>
    <row r="81" customFormat="false" ht="14.25" hidden="false" customHeight="false" outlineLevel="0" collapsed="false">
      <c r="F81" s="119"/>
    </row>
    <row r="82" customFormat="false" ht="14.25" hidden="false" customHeight="false" outlineLevel="0" collapsed="false">
      <c r="F82" s="119"/>
    </row>
    <row r="83" customFormat="false" ht="14.25" hidden="false" customHeight="false" outlineLevel="0" collapsed="false">
      <c r="F83" s="119"/>
    </row>
    <row r="84" customFormat="false" ht="14.25" hidden="false" customHeight="false" outlineLevel="0" collapsed="false">
      <c r="F84" s="119"/>
    </row>
    <row r="85" customFormat="false" ht="14.25" hidden="false" customHeight="false" outlineLevel="0" collapsed="false">
      <c r="F85" s="119"/>
    </row>
    <row r="86" customFormat="false" ht="14.25" hidden="false" customHeight="false" outlineLevel="0" collapsed="false">
      <c r="F86" s="119"/>
    </row>
    <row r="87" customFormat="false" ht="14.25" hidden="false" customHeight="false" outlineLevel="0" collapsed="false">
      <c r="F87" s="119"/>
    </row>
    <row r="88" customFormat="false" ht="14.25" hidden="false" customHeight="false" outlineLevel="0" collapsed="false">
      <c r="F88" s="119"/>
    </row>
    <row r="89" customFormat="false" ht="14.25" hidden="false" customHeight="false" outlineLevel="0" collapsed="false">
      <c r="F89" s="119"/>
    </row>
    <row r="90" customFormat="false" ht="14.25" hidden="false" customHeight="false" outlineLevel="0" collapsed="false">
      <c r="F90" s="119"/>
    </row>
    <row r="91" customFormat="false" ht="14.25" hidden="false" customHeight="false" outlineLevel="0" collapsed="false">
      <c r="F91" s="119"/>
    </row>
    <row r="92" customFormat="false" ht="14.25" hidden="false" customHeight="false" outlineLevel="0" collapsed="false">
      <c r="F92" s="119"/>
    </row>
    <row r="93" customFormat="false" ht="14.25" hidden="false" customHeight="false" outlineLevel="0" collapsed="false">
      <c r="F93" s="119"/>
    </row>
    <row r="94" customFormat="false" ht="14.25" hidden="false" customHeight="false" outlineLevel="0" collapsed="false">
      <c r="F94" s="119"/>
    </row>
    <row r="95" customFormat="false" ht="14.25" hidden="false" customHeight="false" outlineLevel="0" collapsed="false">
      <c r="F95" s="119"/>
    </row>
    <row r="96" customFormat="false" ht="14.25" hidden="false" customHeight="false" outlineLevel="0" collapsed="false">
      <c r="F96" s="119"/>
    </row>
    <row r="97" customFormat="false" ht="14.25" hidden="false" customHeight="false" outlineLevel="0" collapsed="false">
      <c r="F97" s="119"/>
    </row>
    <row r="98" customFormat="false" ht="14.25" hidden="false" customHeight="false" outlineLevel="0" collapsed="false">
      <c r="F98" s="119"/>
    </row>
    <row r="99" customFormat="false" ht="14.25" hidden="false" customHeight="false" outlineLevel="0" collapsed="false">
      <c r="F99" s="119"/>
    </row>
    <row r="100" customFormat="false" ht="14.25" hidden="false" customHeight="false" outlineLevel="0" collapsed="false">
      <c r="F100" s="119"/>
    </row>
    <row r="101" customFormat="false" ht="14.25" hidden="false" customHeight="false" outlineLevel="0" collapsed="false">
      <c r="F101" s="119"/>
    </row>
    <row r="102" customFormat="false" ht="14.25" hidden="false" customHeight="false" outlineLevel="0" collapsed="false">
      <c r="F102" s="119"/>
    </row>
    <row r="103" customFormat="false" ht="14.25" hidden="false" customHeight="false" outlineLevel="0" collapsed="false">
      <c r="F103" s="119"/>
    </row>
    <row r="104" customFormat="false" ht="14.25" hidden="false" customHeight="false" outlineLevel="0" collapsed="false">
      <c r="F104" s="119"/>
    </row>
    <row r="105" customFormat="false" ht="14.25" hidden="false" customHeight="false" outlineLevel="0" collapsed="false">
      <c r="F105" s="119"/>
    </row>
    <row r="106" customFormat="false" ht="14.25" hidden="false" customHeight="false" outlineLevel="0" collapsed="false">
      <c r="F106" s="119"/>
    </row>
    <row r="107" customFormat="false" ht="14.25" hidden="false" customHeight="false" outlineLevel="0" collapsed="false">
      <c r="F107" s="119"/>
    </row>
    <row r="108" customFormat="false" ht="14.25" hidden="false" customHeight="false" outlineLevel="0" collapsed="false">
      <c r="F108" s="119"/>
    </row>
    <row r="109" customFormat="false" ht="14.25" hidden="false" customHeight="false" outlineLevel="0" collapsed="false">
      <c r="F109" s="119"/>
    </row>
    <row r="110" customFormat="false" ht="14.25" hidden="false" customHeight="false" outlineLevel="0" collapsed="false">
      <c r="F110" s="119"/>
    </row>
    <row r="111" customFormat="false" ht="14.25" hidden="false" customHeight="false" outlineLevel="0" collapsed="false">
      <c r="F111" s="119"/>
    </row>
    <row r="112" customFormat="false" ht="14.25" hidden="false" customHeight="false" outlineLevel="0" collapsed="false">
      <c r="F112" s="119"/>
    </row>
    <row r="113" customFormat="false" ht="14.25" hidden="false" customHeight="false" outlineLevel="0" collapsed="false">
      <c r="F113" s="119"/>
    </row>
    <row r="114" customFormat="false" ht="14.25" hidden="false" customHeight="false" outlineLevel="0" collapsed="false">
      <c r="F114" s="119"/>
    </row>
    <row r="115" customFormat="false" ht="14.25" hidden="false" customHeight="false" outlineLevel="0" collapsed="false">
      <c r="F115" s="119"/>
    </row>
    <row r="116" customFormat="false" ht="14.25" hidden="false" customHeight="false" outlineLevel="0" collapsed="false">
      <c r="F116" s="119"/>
    </row>
    <row r="117" customFormat="false" ht="14.25" hidden="false" customHeight="false" outlineLevel="0" collapsed="false">
      <c r="F117" s="119"/>
    </row>
    <row r="118" customFormat="false" ht="14.25" hidden="false" customHeight="false" outlineLevel="0" collapsed="false">
      <c r="F118" s="119"/>
    </row>
    <row r="119" customFormat="false" ht="14.25" hidden="false" customHeight="false" outlineLevel="0" collapsed="false">
      <c r="F119" s="119"/>
    </row>
    <row r="120" customFormat="false" ht="14.25" hidden="false" customHeight="false" outlineLevel="0" collapsed="false">
      <c r="F120" s="119"/>
    </row>
    <row r="121" customFormat="false" ht="14.25" hidden="false" customHeight="false" outlineLevel="0" collapsed="false">
      <c r="F121" s="119"/>
    </row>
    <row r="122" customFormat="false" ht="14.25" hidden="false" customHeight="false" outlineLevel="0" collapsed="false">
      <c r="F122" s="119"/>
    </row>
    <row r="123" customFormat="false" ht="14.25" hidden="false" customHeight="false" outlineLevel="0" collapsed="false">
      <c r="F123" s="119"/>
    </row>
    <row r="124" customFormat="false" ht="14.25" hidden="false" customHeight="false" outlineLevel="0" collapsed="false">
      <c r="F124" s="119"/>
    </row>
    <row r="125" customFormat="false" ht="14.25" hidden="false" customHeight="false" outlineLevel="0" collapsed="false">
      <c r="F125" s="119"/>
    </row>
    <row r="126" customFormat="false" ht="14.25" hidden="false" customHeight="false" outlineLevel="0" collapsed="false">
      <c r="F126" s="119"/>
    </row>
    <row r="127" customFormat="false" ht="14.25" hidden="false" customHeight="false" outlineLevel="0" collapsed="false">
      <c r="F127" s="119"/>
    </row>
    <row r="128" customFormat="false" ht="14.25" hidden="false" customHeight="false" outlineLevel="0" collapsed="false">
      <c r="F128" s="119"/>
    </row>
    <row r="129" customFormat="false" ht="14.25" hidden="false" customHeight="false" outlineLevel="0" collapsed="false">
      <c r="F129" s="119"/>
    </row>
    <row r="130" customFormat="false" ht="14.25" hidden="false" customHeight="false" outlineLevel="0" collapsed="false">
      <c r="F130" s="119"/>
    </row>
    <row r="131" customFormat="false" ht="14.25" hidden="false" customHeight="false" outlineLevel="0" collapsed="false">
      <c r="F131" s="119"/>
    </row>
    <row r="132" customFormat="false" ht="14.25" hidden="false" customHeight="false" outlineLevel="0" collapsed="false">
      <c r="F132" s="119"/>
    </row>
    <row r="133" customFormat="false" ht="14.25" hidden="false" customHeight="false" outlineLevel="0" collapsed="false">
      <c r="F133" s="119"/>
    </row>
    <row r="134" customFormat="false" ht="14.25" hidden="false" customHeight="false" outlineLevel="0" collapsed="false">
      <c r="F134" s="119"/>
    </row>
    <row r="135" customFormat="false" ht="14.25" hidden="false" customHeight="false" outlineLevel="0" collapsed="false">
      <c r="F135" s="119"/>
    </row>
    <row r="136" customFormat="false" ht="14.25" hidden="false" customHeight="false" outlineLevel="0" collapsed="false">
      <c r="F136" s="119"/>
    </row>
    <row r="137" customFormat="false" ht="14.25" hidden="false" customHeight="false" outlineLevel="0" collapsed="false">
      <c r="F137" s="119"/>
    </row>
    <row r="138" customFormat="false" ht="14.25" hidden="false" customHeight="false" outlineLevel="0" collapsed="false">
      <c r="F138" s="119"/>
    </row>
    <row r="139" customFormat="false" ht="14.25" hidden="false" customHeight="false" outlineLevel="0" collapsed="false">
      <c r="F139" s="119"/>
    </row>
    <row r="140" customFormat="false" ht="14.25" hidden="false" customHeight="false" outlineLevel="0" collapsed="false">
      <c r="F140" s="119"/>
    </row>
    <row r="141" customFormat="false" ht="14.25" hidden="false" customHeight="false" outlineLevel="0" collapsed="false">
      <c r="F141" s="119"/>
    </row>
    <row r="142" customFormat="false" ht="14.25" hidden="false" customHeight="false" outlineLevel="0" collapsed="false">
      <c r="F142" s="119"/>
    </row>
    <row r="143" customFormat="false" ht="14.25" hidden="false" customHeight="false" outlineLevel="0" collapsed="false">
      <c r="F143" s="119"/>
    </row>
    <row r="144" customFormat="false" ht="14.25" hidden="false" customHeight="false" outlineLevel="0" collapsed="false">
      <c r="F144" s="119"/>
    </row>
    <row r="145" customFormat="false" ht="14.25" hidden="false" customHeight="false" outlineLevel="0" collapsed="false">
      <c r="F145" s="119"/>
    </row>
    <row r="146" customFormat="false" ht="14.25" hidden="false" customHeight="false" outlineLevel="0" collapsed="false">
      <c r="F146" s="119"/>
    </row>
    <row r="147" customFormat="false" ht="14.25" hidden="false" customHeight="false" outlineLevel="0" collapsed="false">
      <c r="F147" s="119"/>
    </row>
    <row r="148" customFormat="false" ht="14.25" hidden="false" customHeight="false" outlineLevel="0" collapsed="false">
      <c r="F148" s="119"/>
    </row>
    <row r="149" customFormat="false" ht="14.25" hidden="false" customHeight="false" outlineLevel="0" collapsed="false">
      <c r="F149" s="119"/>
    </row>
    <row r="150" customFormat="false" ht="14.25" hidden="false" customHeight="false" outlineLevel="0" collapsed="false">
      <c r="F150" s="119"/>
    </row>
    <row r="151" customFormat="false" ht="14.25" hidden="false" customHeight="false" outlineLevel="0" collapsed="false">
      <c r="F151" s="119"/>
    </row>
    <row r="152" customFormat="false" ht="14.25" hidden="false" customHeight="false" outlineLevel="0" collapsed="false">
      <c r="F152" s="119"/>
    </row>
    <row r="153" customFormat="false" ht="14.25" hidden="false" customHeight="false" outlineLevel="0" collapsed="false">
      <c r="F153" s="119"/>
    </row>
    <row r="154" customFormat="false" ht="14.25" hidden="false" customHeight="false" outlineLevel="0" collapsed="false">
      <c r="F154" s="119"/>
    </row>
    <row r="155" customFormat="false" ht="14.25" hidden="false" customHeight="false" outlineLevel="0" collapsed="false">
      <c r="F155" s="119"/>
    </row>
    <row r="156" customFormat="false" ht="14.25" hidden="false" customHeight="false" outlineLevel="0" collapsed="false">
      <c r="F156" s="119"/>
    </row>
    <row r="157" customFormat="false" ht="14.25" hidden="false" customHeight="false" outlineLevel="0" collapsed="false">
      <c r="F157" s="119"/>
    </row>
    <row r="158" customFormat="false" ht="14.25" hidden="false" customHeight="false" outlineLevel="0" collapsed="false">
      <c r="F158" s="119"/>
    </row>
    <row r="159" customFormat="false" ht="14.25" hidden="false" customHeight="false" outlineLevel="0" collapsed="false">
      <c r="F159" s="119"/>
    </row>
    <row r="160" customFormat="false" ht="14.25" hidden="false" customHeight="false" outlineLevel="0" collapsed="false">
      <c r="F160" s="119"/>
    </row>
    <row r="161" customFormat="false" ht="14.25" hidden="false" customHeight="false" outlineLevel="0" collapsed="false">
      <c r="F161" s="119"/>
    </row>
    <row r="162" customFormat="false" ht="14.25" hidden="false" customHeight="false" outlineLevel="0" collapsed="false">
      <c r="F162" s="119"/>
    </row>
    <row r="163" customFormat="false" ht="14.25" hidden="false" customHeight="false" outlineLevel="0" collapsed="false">
      <c r="F163" s="119"/>
    </row>
    <row r="164" customFormat="false" ht="14.25" hidden="false" customHeight="false" outlineLevel="0" collapsed="false">
      <c r="F164" s="119"/>
    </row>
    <row r="165" customFormat="false" ht="14.25" hidden="false" customHeight="false" outlineLevel="0" collapsed="false">
      <c r="F165" s="119"/>
    </row>
    <row r="166" customFormat="false" ht="14.25" hidden="false" customHeight="false" outlineLevel="0" collapsed="false">
      <c r="F166" s="119"/>
    </row>
    <row r="167" customFormat="false" ht="14.25" hidden="false" customHeight="false" outlineLevel="0" collapsed="false">
      <c r="F167" s="119"/>
    </row>
    <row r="168" customFormat="false" ht="14.25" hidden="false" customHeight="false" outlineLevel="0" collapsed="false">
      <c r="F168" s="119"/>
    </row>
    <row r="169" customFormat="false" ht="14.25" hidden="false" customHeight="false" outlineLevel="0" collapsed="false">
      <c r="F169" s="119"/>
    </row>
    <row r="170" customFormat="false" ht="14.25" hidden="false" customHeight="false" outlineLevel="0" collapsed="false">
      <c r="F170" s="119"/>
    </row>
    <row r="171" customFormat="false" ht="14.25" hidden="false" customHeight="false" outlineLevel="0" collapsed="false">
      <c r="F171" s="119"/>
    </row>
    <row r="172" customFormat="false" ht="14.25" hidden="false" customHeight="false" outlineLevel="0" collapsed="false">
      <c r="F172" s="119"/>
    </row>
    <row r="173" customFormat="false" ht="14.25" hidden="false" customHeight="false" outlineLevel="0" collapsed="false">
      <c r="F173" s="119"/>
    </row>
    <row r="174" customFormat="false" ht="14.25" hidden="false" customHeight="false" outlineLevel="0" collapsed="false">
      <c r="F174" s="119"/>
    </row>
    <row r="175" customFormat="false" ht="14.25" hidden="false" customHeight="false" outlineLevel="0" collapsed="false">
      <c r="F175" s="119"/>
    </row>
    <row r="176" customFormat="false" ht="14.25" hidden="false" customHeight="false" outlineLevel="0" collapsed="false">
      <c r="F176" s="119"/>
    </row>
    <row r="177" customFormat="false" ht="14.25" hidden="false" customHeight="false" outlineLevel="0" collapsed="false">
      <c r="F177" s="119"/>
    </row>
    <row r="178" customFormat="false" ht="14.25" hidden="false" customHeight="false" outlineLevel="0" collapsed="false">
      <c r="F178" s="119"/>
    </row>
    <row r="179" customFormat="false" ht="14.25" hidden="false" customHeight="false" outlineLevel="0" collapsed="false">
      <c r="F179" s="119"/>
    </row>
    <row r="180" customFormat="false" ht="14.25" hidden="false" customHeight="false" outlineLevel="0" collapsed="false">
      <c r="F180" s="119"/>
    </row>
    <row r="181" customFormat="false" ht="14.25" hidden="false" customHeight="false" outlineLevel="0" collapsed="false">
      <c r="F181" s="119"/>
    </row>
    <row r="182" customFormat="false" ht="14.25" hidden="false" customHeight="false" outlineLevel="0" collapsed="false">
      <c r="F182" s="119"/>
    </row>
    <row r="183" customFormat="false" ht="14.25" hidden="false" customHeight="false" outlineLevel="0" collapsed="false">
      <c r="F183" s="119"/>
    </row>
    <row r="184" customFormat="false" ht="14.25" hidden="false" customHeight="false" outlineLevel="0" collapsed="false">
      <c r="F184" s="119"/>
    </row>
    <row r="185" customFormat="false" ht="14.25" hidden="false" customHeight="false" outlineLevel="0" collapsed="false">
      <c r="F185" s="119"/>
    </row>
    <row r="186" customFormat="false" ht="14.25" hidden="false" customHeight="false" outlineLevel="0" collapsed="false">
      <c r="F186" s="119"/>
    </row>
    <row r="187" customFormat="false" ht="14.25" hidden="false" customHeight="false" outlineLevel="0" collapsed="false">
      <c r="F187" s="119"/>
    </row>
    <row r="188" customFormat="false" ht="14.25" hidden="false" customHeight="false" outlineLevel="0" collapsed="false">
      <c r="F188" s="119"/>
    </row>
    <row r="189" customFormat="false" ht="14.25" hidden="false" customHeight="false" outlineLevel="0" collapsed="false">
      <c r="F189" s="119"/>
    </row>
    <row r="190" customFormat="false" ht="14.25" hidden="false" customHeight="false" outlineLevel="0" collapsed="false">
      <c r="F190" s="119"/>
    </row>
    <row r="191" customFormat="false" ht="14.25" hidden="false" customHeight="false" outlineLevel="0" collapsed="false">
      <c r="F191" s="119"/>
    </row>
    <row r="192" customFormat="false" ht="14.25" hidden="false" customHeight="false" outlineLevel="0" collapsed="false">
      <c r="F192" s="119"/>
    </row>
    <row r="193" customFormat="false" ht="14.25" hidden="false" customHeight="false" outlineLevel="0" collapsed="false">
      <c r="F193" s="119"/>
    </row>
    <row r="194" customFormat="false" ht="14.25" hidden="false" customHeight="false" outlineLevel="0" collapsed="false">
      <c r="F194" s="119"/>
    </row>
    <row r="195" customFormat="false" ht="14.25" hidden="false" customHeight="false" outlineLevel="0" collapsed="false">
      <c r="F195" s="119"/>
    </row>
    <row r="196" customFormat="false" ht="14.25" hidden="false" customHeight="false" outlineLevel="0" collapsed="false">
      <c r="F196" s="119"/>
    </row>
    <row r="197" customFormat="false" ht="14.25" hidden="false" customHeight="false" outlineLevel="0" collapsed="false">
      <c r="F197" s="119"/>
    </row>
    <row r="198" customFormat="false" ht="14.25" hidden="false" customHeight="false" outlineLevel="0" collapsed="false">
      <c r="F198" s="119"/>
    </row>
    <row r="199" customFormat="false" ht="14.25" hidden="false" customHeight="false" outlineLevel="0" collapsed="false">
      <c r="F199" s="119"/>
    </row>
    <row r="200" customFormat="false" ht="14.25" hidden="false" customHeight="false" outlineLevel="0" collapsed="false">
      <c r="F200" s="119"/>
    </row>
    <row r="201" customFormat="false" ht="14.25" hidden="false" customHeight="false" outlineLevel="0" collapsed="false">
      <c r="F201" s="119"/>
    </row>
    <row r="202" customFormat="false" ht="14.25" hidden="false" customHeight="false" outlineLevel="0" collapsed="false">
      <c r="F202" s="119"/>
    </row>
    <row r="203" customFormat="false" ht="14.25" hidden="false" customHeight="false" outlineLevel="0" collapsed="false">
      <c r="F203" s="119"/>
    </row>
    <row r="204" customFormat="false" ht="14.25" hidden="false" customHeight="false" outlineLevel="0" collapsed="false">
      <c r="F204" s="119"/>
    </row>
    <row r="205" customFormat="false" ht="14.25" hidden="false" customHeight="false" outlineLevel="0" collapsed="false">
      <c r="F205" s="119"/>
    </row>
    <row r="206" customFormat="false" ht="14.25" hidden="false" customHeight="false" outlineLevel="0" collapsed="false">
      <c r="F206" s="119"/>
    </row>
    <row r="207" customFormat="false" ht="14.25" hidden="false" customHeight="false" outlineLevel="0" collapsed="false">
      <c r="F207" s="119"/>
    </row>
    <row r="208" customFormat="false" ht="14.25" hidden="false" customHeight="false" outlineLevel="0" collapsed="false">
      <c r="F208" s="119"/>
    </row>
    <row r="209" customFormat="false" ht="14.25" hidden="false" customHeight="false" outlineLevel="0" collapsed="false">
      <c r="F209" s="119"/>
    </row>
    <row r="210" customFormat="false" ht="14.25" hidden="false" customHeight="false" outlineLevel="0" collapsed="false">
      <c r="F210" s="119"/>
    </row>
    <row r="211" customFormat="false" ht="14.25" hidden="false" customHeight="false" outlineLevel="0" collapsed="false">
      <c r="F211" s="119"/>
    </row>
    <row r="212" customFormat="false" ht="14.25" hidden="false" customHeight="false" outlineLevel="0" collapsed="false">
      <c r="F212" s="119"/>
    </row>
    <row r="213" customFormat="false" ht="14.25" hidden="false" customHeight="false" outlineLevel="0" collapsed="false">
      <c r="F213" s="119"/>
    </row>
    <row r="214" customFormat="false" ht="14.25" hidden="false" customHeight="false" outlineLevel="0" collapsed="false">
      <c r="F214" s="119"/>
    </row>
    <row r="215" customFormat="false" ht="14.25" hidden="false" customHeight="false" outlineLevel="0" collapsed="false">
      <c r="F215" s="119"/>
    </row>
    <row r="216" customFormat="false" ht="14.25" hidden="false" customHeight="false" outlineLevel="0" collapsed="false">
      <c r="F216" s="119"/>
    </row>
    <row r="217" customFormat="false" ht="14.25" hidden="false" customHeight="false" outlineLevel="0" collapsed="false">
      <c r="F217" s="119"/>
    </row>
    <row r="218" customFormat="false" ht="14.25" hidden="false" customHeight="false" outlineLevel="0" collapsed="false">
      <c r="F218" s="119"/>
    </row>
    <row r="219" customFormat="false" ht="14.25" hidden="false" customHeight="false" outlineLevel="0" collapsed="false">
      <c r="F219" s="119"/>
    </row>
    <row r="220" customFormat="false" ht="14.25" hidden="false" customHeight="false" outlineLevel="0" collapsed="false">
      <c r="F220" s="119"/>
    </row>
    <row r="221" customFormat="false" ht="14.25" hidden="false" customHeight="false" outlineLevel="0" collapsed="false">
      <c r="F221" s="119"/>
    </row>
    <row r="222" customFormat="false" ht="14.25" hidden="false" customHeight="false" outlineLevel="0" collapsed="false">
      <c r="F222" s="119"/>
    </row>
    <row r="223" customFormat="false" ht="14.25" hidden="false" customHeight="false" outlineLevel="0" collapsed="false">
      <c r="F223" s="119"/>
    </row>
    <row r="224" customFormat="false" ht="14.25" hidden="false" customHeight="false" outlineLevel="0" collapsed="false">
      <c r="F224" s="119"/>
    </row>
    <row r="225" customFormat="false" ht="14.25" hidden="false" customHeight="false" outlineLevel="0" collapsed="false">
      <c r="F225" s="119"/>
    </row>
    <row r="226" customFormat="false" ht="14.25" hidden="false" customHeight="false" outlineLevel="0" collapsed="false">
      <c r="F226" s="119"/>
    </row>
    <row r="227" customFormat="false" ht="14.25" hidden="false" customHeight="false" outlineLevel="0" collapsed="false">
      <c r="F227" s="119"/>
    </row>
    <row r="228" customFormat="false" ht="14.25" hidden="false" customHeight="false" outlineLevel="0" collapsed="false">
      <c r="F228" s="119"/>
    </row>
    <row r="229" customFormat="false" ht="14.25" hidden="false" customHeight="false" outlineLevel="0" collapsed="false">
      <c r="F229" s="119"/>
    </row>
    <row r="230" customFormat="false" ht="14.25" hidden="false" customHeight="false" outlineLevel="0" collapsed="false">
      <c r="F230" s="119"/>
    </row>
    <row r="231" customFormat="false" ht="14.25" hidden="false" customHeight="false" outlineLevel="0" collapsed="false">
      <c r="F231" s="119"/>
    </row>
    <row r="232" customFormat="false" ht="14.25" hidden="false" customHeight="false" outlineLevel="0" collapsed="false">
      <c r="F232" s="119"/>
    </row>
    <row r="233" customFormat="false" ht="14.25" hidden="false" customHeight="false" outlineLevel="0" collapsed="false">
      <c r="F233" s="119"/>
    </row>
    <row r="234" customFormat="false" ht="14.25" hidden="false" customHeight="false" outlineLevel="0" collapsed="false">
      <c r="F234" s="119"/>
    </row>
    <row r="235" customFormat="false" ht="14.25" hidden="false" customHeight="false" outlineLevel="0" collapsed="false">
      <c r="F235" s="119"/>
    </row>
    <row r="236" customFormat="false" ht="14.25" hidden="false" customHeight="false" outlineLevel="0" collapsed="false">
      <c r="F236" s="119"/>
    </row>
    <row r="237" customFormat="false" ht="14.25" hidden="false" customHeight="false" outlineLevel="0" collapsed="false">
      <c r="F237" s="119"/>
    </row>
    <row r="238" customFormat="false" ht="14.25" hidden="false" customHeight="false" outlineLevel="0" collapsed="false">
      <c r="F238" s="119"/>
    </row>
    <row r="239" customFormat="false" ht="14.25" hidden="false" customHeight="false" outlineLevel="0" collapsed="false">
      <c r="F239" s="119"/>
    </row>
    <row r="240" customFormat="false" ht="14.25" hidden="false" customHeight="false" outlineLevel="0" collapsed="false">
      <c r="F240" s="119"/>
    </row>
    <row r="241" customFormat="false" ht="14.25" hidden="false" customHeight="false" outlineLevel="0" collapsed="false">
      <c r="F241" s="119"/>
    </row>
    <row r="242" customFormat="false" ht="14.25" hidden="false" customHeight="false" outlineLevel="0" collapsed="false">
      <c r="F242" s="119"/>
    </row>
    <row r="243" customFormat="false" ht="14.25" hidden="false" customHeight="false" outlineLevel="0" collapsed="false">
      <c r="F243" s="119"/>
    </row>
    <row r="244" customFormat="false" ht="14.25" hidden="false" customHeight="false" outlineLevel="0" collapsed="false">
      <c r="F244" s="119"/>
    </row>
    <row r="245" customFormat="false" ht="14.25" hidden="false" customHeight="false" outlineLevel="0" collapsed="false">
      <c r="F245" s="119"/>
    </row>
    <row r="246" customFormat="false" ht="14.25" hidden="false" customHeight="false" outlineLevel="0" collapsed="false">
      <c r="F246" s="119"/>
    </row>
    <row r="247" customFormat="false" ht="14.25" hidden="false" customHeight="false" outlineLevel="0" collapsed="false">
      <c r="F247" s="119"/>
    </row>
    <row r="248" customFormat="false" ht="14.25" hidden="false" customHeight="false" outlineLevel="0" collapsed="false">
      <c r="F248" s="119"/>
    </row>
    <row r="249" customFormat="false" ht="14.25" hidden="false" customHeight="false" outlineLevel="0" collapsed="false">
      <c r="F249" s="119"/>
    </row>
    <row r="250" customFormat="false" ht="14.25" hidden="false" customHeight="false" outlineLevel="0" collapsed="false">
      <c r="F250" s="119"/>
    </row>
    <row r="251" customFormat="false" ht="14.25" hidden="false" customHeight="false" outlineLevel="0" collapsed="false">
      <c r="F251" s="119"/>
    </row>
    <row r="252" customFormat="false" ht="14.25" hidden="false" customHeight="false" outlineLevel="0" collapsed="false">
      <c r="F252" s="119"/>
    </row>
    <row r="253" customFormat="false" ht="14.25" hidden="false" customHeight="false" outlineLevel="0" collapsed="false">
      <c r="F253" s="119"/>
    </row>
    <row r="254" customFormat="false" ht="14.25" hidden="false" customHeight="false" outlineLevel="0" collapsed="false">
      <c r="F254" s="119"/>
    </row>
    <row r="255" customFormat="false" ht="14.25" hidden="false" customHeight="false" outlineLevel="0" collapsed="false">
      <c r="F255" s="119"/>
    </row>
    <row r="256" customFormat="false" ht="14.25" hidden="false" customHeight="false" outlineLevel="0" collapsed="false">
      <c r="F256" s="119"/>
    </row>
    <row r="257" customFormat="false" ht="14.25" hidden="false" customHeight="false" outlineLevel="0" collapsed="false">
      <c r="F257" s="119"/>
    </row>
    <row r="258" customFormat="false" ht="14.25" hidden="false" customHeight="false" outlineLevel="0" collapsed="false">
      <c r="F258" s="119"/>
    </row>
    <row r="259" customFormat="false" ht="14.25" hidden="false" customHeight="false" outlineLevel="0" collapsed="false">
      <c r="F259" s="119"/>
    </row>
    <row r="260" customFormat="false" ht="14.25" hidden="false" customHeight="false" outlineLevel="0" collapsed="false">
      <c r="F260" s="119"/>
    </row>
    <row r="261" customFormat="false" ht="14.25" hidden="false" customHeight="false" outlineLevel="0" collapsed="false">
      <c r="F261" s="119"/>
    </row>
    <row r="262" customFormat="false" ht="14.25" hidden="false" customHeight="false" outlineLevel="0" collapsed="false">
      <c r="F262" s="119"/>
    </row>
    <row r="263" customFormat="false" ht="14.25" hidden="false" customHeight="false" outlineLevel="0" collapsed="false">
      <c r="F263" s="119"/>
    </row>
    <row r="264" customFormat="false" ht="14.25" hidden="false" customHeight="false" outlineLevel="0" collapsed="false">
      <c r="F264" s="119"/>
    </row>
    <row r="265" customFormat="false" ht="14.25" hidden="false" customHeight="false" outlineLevel="0" collapsed="false">
      <c r="F265" s="119"/>
    </row>
    <row r="266" customFormat="false" ht="14.25" hidden="false" customHeight="false" outlineLevel="0" collapsed="false">
      <c r="F266" s="119"/>
    </row>
    <row r="267" customFormat="false" ht="14.25" hidden="false" customHeight="false" outlineLevel="0" collapsed="false">
      <c r="F267" s="119"/>
    </row>
    <row r="268" customFormat="false" ht="14.25" hidden="false" customHeight="false" outlineLevel="0" collapsed="false">
      <c r="F268" s="119"/>
    </row>
    <row r="269" customFormat="false" ht="14.25" hidden="false" customHeight="false" outlineLevel="0" collapsed="false">
      <c r="F269" s="119"/>
    </row>
    <row r="270" customFormat="false" ht="14.25" hidden="false" customHeight="false" outlineLevel="0" collapsed="false">
      <c r="F270" s="119"/>
    </row>
    <row r="271" customFormat="false" ht="14.25" hidden="false" customHeight="false" outlineLevel="0" collapsed="false">
      <c r="F271" s="119"/>
    </row>
    <row r="272" customFormat="false" ht="14.25" hidden="false" customHeight="false" outlineLevel="0" collapsed="false">
      <c r="F272" s="119"/>
    </row>
    <row r="273" customFormat="false" ht="14.25" hidden="false" customHeight="false" outlineLevel="0" collapsed="false">
      <c r="F273" s="119"/>
    </row>
    <row r="274" customFormat="false" ht="14.25" hidden="false" customHeight="false" outlineLevel="0" collapsed="false">
      <c r="F274" s="119"/>
    </row>
    <row r="275" customFormat="false" ht="14.25" hidden="false" customHeight="false" outlineLevel="0" collapsed="false">
      <c r="F275" s="119"/>
    </row>
    <row r="276" customFormat="false" ht="14.25" hidden="false" customHeight="false" outlineLevel="0" collapsed="false">
      <c r="F276" s="119"/>
    </row>
    <row r="277" customFormat="false" ht="14.25" hidden="false" customHeight="false" outlineLevel="0" collapsed="false">
      <c r="F277" s="119"/>
    </row>
    <row r="278" customFormat="false" ht="14.25" hidden="false" customHeight="false" outlineLevel="0" collapsed="false">
      <c r="F278" s="119"/>
    </row>
    <row r="279" customFormat="false" ht="14.25" hidden="false" customHeight="false" outlineLevel="0" collapsed="false">
      <c r="F279" s="119"/>
    </row>
    <row r="280" customFormat="false" ht="14.25" hidden="false" customHeight="false" outlineLevel="0" collapsed="false">
      <c r="F280" s="119"/>
    </row>
    <row r="281" customFormat="false" ht="14.25" hidden="false" customHeight="false" outlineLevel="0" collapsed="false">
      <c r="F281" s="119"/>
    </row>
    <row r="282" customFormat="false" ht="14.25" hidden="false" customHeight="false" outlineLevel="0" collapsed="false">
      <c r="F282" s="119"/>
    </row>
    <row r="283" customFormat="false" ht="14.25" hidden="false" customHeight="false" outlineLevel="0" collapsed="false">
      <c r="F283" s="119"/>
    </row>
    <row r="284" customFormat="false" ht="14.25" hidden="false" customHeight="false" outlineLevel="0" collapsed="false">
      <c r="F284" s="119"/>
    </row>
    <row r="285" customFormat="false" ht="14.25" hidden="false" customHeight="false" outlineLevel="0" collapsed="false">
      <c r="F285" s="119"/>
    </row>
    <row r="286" customFormat="false" ht="14.25" hidden="false" customHeight="false" outlineLevel="0" collapsed="false">
      <c r="F286" s="119"/>
    </row>
    <row r="287" customFormat="false" ht="14.25" hidden="false" customHeight="false" outlineLevel="0" collapsed="false">
      <c r="F287" s="119"/>
    </row>
    <row r="288" customFormat="false" ht="14.25" hidden="false" customHeight="false" outlineLevel="0" collapsed="false">
      <c r="F288" s="119"/>
    </row>
    <row r="289" customFormat="false" ht="14.25" hidden="false" customHeight="false" outlineLevel="0" collapsed="false">
      <c r="F289" s="119"/>
    </row>
    <row r="290" customFormat="false" ht="14.25" hidden="false" customHeight="false" outlineLevel="0" collapsed="false">
      <c r="F290" s="119"/>
    </row>
    <row r="291" customFormat="false" ht="14.25" hidden="false" customHeight="false" outlineLevel="0" collapsed="false">
      <c r="F291" s="119"/>
    </row>
    <row r="292" customFormat="false" ht="14.25" hidden="false" customHeight="false" outlineLevel="0" collapsed="false">
      <c r="F292" s="119"/>
    </row>
    <row r="293" customFormat="false" ht="14.25" hidden="false" customHeight="false" outlineLevel="0" collapsed="false">
      <c r="F293" s="119"/>
    </row>
    <row r="294" customFormat="false" ht="14.25" hidden="false" customHeight="false" outlineLevel="0" collapsed="false">
      <c r="F294" s="119"/>
    </row>
    <row r="295" customFormat="false" ht="14.25" hidden="false" customHeight="false" outlineLevel="0" collapsed="false">
      <c r="F295" s="119"/>
    </row>
    <row r="296" customFormat="false" ht="14.25" hidden="false" customHeight="false" outlineLevel="0" collapsed="false">
      <c r="F296" s="119"/>
    </row>
    <row r="297" customFormat="false" ht="14.25" hidden="false" customHeight="false" outlineLevel="0" collapsed="false">
      <c r="F297" s="119"/>
    </row>
    <row r="298" customFormat="false" ht="14.25" hidden="false" customHeight="false" outlineLevel="0" collapsed="false">
      <c r="F298" s="119"/>
    </row>
    <row r="299" customFormat="false" ht="14.25" hidden="false" customHeight="false" outlineLevel="0" collapsed="false">
      <c r="F299" s="119"/>
    </row>
    <row r="300" customFormat="false" ht="14.25" hidden="false" customHeight="false" outlineLevel="0" collapsed="false">
      <c r="F300" s="119"/>
    </row>
    <row r="301" customFormat="false" ht="14.25" hidden="false" customHeight="false" outlineLevel="0" collapsed="false">
      <c r="F301" s="119"/>
    </row>
    <row r="302" customFormat="false" ht="14.25" hidden="false" customHeight="false" outlineLevel="0" collapsed="false">
      <c r="F302" s="119"/>
    </row>
    <row r="303" customFormat="false" ht="14.25" hidden="false" customHeight="false" outlineLevel="0" collapsed="false">
      <c r="F303" s="119"/>
    </row>
    <row r="304" customFormat="false" ht="14.25" hidden="false" customHeight="false" outlineLevel="0" collapsed="false">
      <c r="F304" s="119"/>
    </row>
    <row r="305" customFormat="false" ht="14.25" hidden="false" customHeight="false" outlineLevel="0" collapsed="false">
      <c r="F305" s="119"/>
    </row>
    <row r="306" customFormat="false" ht="14.25" hidden="false" customHeight="false" outlineLevel="0" collapsed="false">
      <c r="F306" s="119"/>
    </row>
    <row r="307" customFormat="false" ht="14.25" hidden="false" customHeight="false" outlineLevel="0" collapsed="false">
      <c r="F307" s="119"/>
    </row>
    <row r="308" customFormat="false" ht="14.25" hidden="false" customHeight="false" outlineLevel="0" collapsed="false">
      <c r="F308" s="119"/>
    </row>
    <row r="309" customFormat="false" ht="14.25" hidden="false" customHeight="false" outlineLevel="0" collapsed="false">
      <c r="F309" s="119"/>
    </row>
    <row r="310" customFormat="false" ht="14.25" hidden="false" customHeight="false" outlineLevel="0" collapsed="false">
      <c r="F310" s="119"/>
    </row>
    <row r="311" customFormat="false" ht="14.25" hidden="false" customHeight="false" outlineLevel="0" collapsed="false">
      <c r="F311" s="119"/>
    </row>
    <row r="312" customFormat="false" ht="14.25" hidden="false" customHeight="false" outlineLevel="0" collapsed="false">
      <c r="F312" s="119"/>
    </row>
    <row r="313" customFormat="false" ht="14.25" hidden="false" customHeight="false" outlineLevel="0" collapsed="false">
      <c r="F313" s="119"/>
    </row>
    <row r="314" customFormat="false" ht="14.25" hidden="false" customHeight="false" outlineLevel="0" collapsed="false">
      <c r="F314" s="119"/>
    </row>
    <row r="315" customFormat="false" ht="14.25" hidden="false" customHeight="false" outlineLevel="0" collapsed="false">
      <c r="F315" s="119"/>
    </row>
    <row r="316" customFormat="false" ht="14.25" hidden="false" customHeight="false" outlineLevel="0" collapsed="false">
      <c r="F316" s="119"/>
    </row>
    <row r="317" customFormat="false" ht="14.25" hidden="false" customHeight="false" outlineLevel="0" collapsed="false">
      <c r="F317" s="119"/>
    </row>
    <row r="318" customFormat="false" ht="14.25" hidden="false" customHeight="false" outlineLevel="0" collapsed="false">
      <c r="F318" s="119"/>
    </row>
    <row r="319" customFormat="false" ht="14.25" hidden="false" customHeight="false" outlineLevel="0" collapsed="false">
      <c r="F319" s="119"/>
    </row>
    <row r="320" customFormat="false" ht="14.25" hidden="false" customHeight="false" outlineLevel="0" collapsed="false">
      <c r="F320" s="119"/>
    </row>
    <row r="321" customFormat="false" ht="14.25" hidden="false" customHeight="false" outlineLevel="0" collapsed="false">
      <c r="F321" s="119"/>
    </row>
    <row r="322" customFormat="false" ht="14.25" hidden="false" customHeight="false" outlineLevel="0" collapsed="false">
      <c r="F322" s="119"/>
    </row>
    <row r="323" customFormat="false" ht="14.25" hidden="false" customHeight="false" outlineLevel="0" collapsed="false">
      <c r="F323" s="119"/>
    </row>
    <row r="324" customFormat="false" ht="14.25" hidden="false" customHeight="false" outlineLevel="0" collapsed="false">
      <c r="F324" s="119"/>
    </row>
    <row r="325" customFormat="false" ht="14.25" hidden="false" customHeight="false" outlineLevel="0" collapsed="false">
      <c r="F325" s="119"/>
    </row>
    <row r="326" customFormat="false" ht="14.25" hidden="false" customHeight="false" outlineLevel="0" collapsed="false">
      <c r="F326" s="119"/>
    </row>
    <row r="327" customFormat="false" ht="14.25" hidden="false" customHeight="false" outlineLevel="0" collapsed="false">
      <c r="F327" s="119"/>
    </row>
    <row r="328" customFormat="false" ht="14.25" hidden="false" customHeight="false" outlineLevel="0" collapsed="false">
      <c r="F328" s="119"/>
    </row>
    <row r="329" customFormat="false" ht="14.25" hidden="false" customHeight="false" outlineLevel="0" collapsed="false">
      <c r="F329" s="119"/>
    </row>
    <row r="330" customFormat="false" ht="14.25" hidden="false" customHeight="false" outlineLevel="0" collapsed="false">
      <c r="F330" s="119"/>
    </row>
    <row r="331" customFormat="false" ht="14.25" hidden="false" customHeight="false" outlineLevel="0" collapsed="false">
      <c r="F331" s="119"/>
    </row>
    <row r="332" customFormat="false" ht="14.25" hidden="false" customHeight="false" outlineLevel="0" collapsed="false">
      <c r="F332" s="119"/>
    </row>
    <row r="333" customFormat="false" ht="14.25" hidden="false" customHeight="false" outlineLevel="0" collapsed="false">
      <c r="F333" s="119"/>
    </row>
    <row r="334" customFormat="false" ht="14.25" hidden="false" customHeight="false" outlineLevel="0" collapsed="false">
      <c r="F334" s="119"/>
    </row>
    <row r="335" customFormat="false" ht="14.25" hidden="false" customHeight="false" outlineLevel="0" collapsed="false">
      <c r="F335" s="119"/>
    </row>
    <row r="336" customFormat="false" ht="14.25" hidden="false" customHeight="false" outlineLevel="0" collapsed="false">
      <c r="F336" s="119"/>
    </row>
    <row r="337" customFormat="false" ht="14.25" hidden="false" customHeight="false" outlineLevel="0" collapsed="false">
      <c r="F337" s="119"/>
    </row>
    <row r="338" customFormat="false" ht="14.25" hidden="false" customHeight="false" outlineLevel="0" collapsed="false">
      <c r="F338" s="119"/>
    </row>
    <row r="339" customFormat="false" ht="14.25" hidden="false" customHeight="false" outlineLevel="0" collapsed="false">
      <c r="F339" s="119"/>
    </row>
    <row r="340" customFormat="false" ht="14.25" hidden="false" customHeight="false" outlineLevel="0" collapsed="false">
      <c r="F340" s="119"/>
    </row>
    <row r="341" customFormat="false" ht="14.25" hidden="false" customHeight="false" outlineLevel="0" collapsed="false">
      <c r="F341" s="119"/>
    </row>
    <row r="342" customFormat="false" ht="14.25" hidden="false" customHeight="false" outlineLevel="0" collapsed="false">
      <c r="F342" s="119"/>
    </row>
    <row r="343" customFormat="false" ht="14.25" hidden="false" customHeight="false" outlineLevel="0" collapsed="false">
      <c r="F343" s="119"/>
    </row>
    <row r="344" customFormat="false" ht="14.25" hidden="false" customHeight="false" outlineLevel="0" collapsed="false">
      <c r="F344" s="119"/>
    </row>
    <row r="345" customFormat="false" ht="14.25" hidden="false" customHeight="false" outlineLevel="0" collapsed="false">
      <c r="F345" s="119"/>
    </row>
    <row r="346" customFormat="false" ht="14.25" hidden="false" customHeight="false" outlineLevel="0" collapsed="false">
      <c r="F346" s="119"/>
    </row>
    <row r="347" customFormat="false" ht="14.25" hidden="false" customHeight="false" outlineLevel="0" collapsed="false">
      <c r="F347" s="119"/>
    </row>
    <row r="348" customFormat="false" ht="14.25" hidden="false" customHeight="false" outlineLevel="0" collapsed="false">
      <c r="F348" s="119"/>
    </row>
    <row r="349" customFormat="false" ht="14.25" hidden="false" customHeight="false" outlineLevel="0" collapsed="false">
      <c r="F349" s="119"/>
    </row>
    <row r="350" customFormat="false" ht="14.25" hidden="false" customHeight="false" outlineLevel="0" collapsed="false">
      <c r="F350" s="119"/>
    </row>
    <row r="351" customFormat="false" ht="14.25" hidden="false" customHeight="false" outlineLevel="0" collapsed="false">
      <c r="F351" s="119"/>
    </row>
    <row r="352" customFormat="false" ht="14.25" hidden="false" customHeight="false" outlineLevel="0" collapsed="false">
      <c r="F352" s="119"/>
    </row>
    <row r="353" customFormat="false" ht="14.25" hidden="false" customHeight="false" outlineLevel="0" collapsed="false">
      <c r="F353" s="119"/>
    </row>
    <row r="354" customFormat="false" ht="14.25" hidden="false" customHeight="false" outlineLevel="0" collapsed="false">
      <c r="F354" s="119"/>
    </row>
    <row r="355" customFormat="false" ht="14.25" hidden="false" customHeight="false" outlineLevel="0" collapsed="false">
      <c r="F355" s="119"/>
    </row>
    <row r="356" customFormat="false" ht="14.25" hidden="false" customHeight="false" outlineLevel="0" collapsed="false">
      <c r="F356" s="119"/>
    </row>
    <row r="357" customFormat="false" ht="14.25" hidden="false" customHeight="false" outlineLevel="0" collapsed="false">
      <c r="F357" s="119"/>
    </row>
    <row r="358" customFormat="false" ht="14.25" hidden="false" customHeight="false" outlineLevel="0" collapsed="false">
      <c r="F358" s="119"/>
    </row>
    <row r="359" customFormat="false" ht="14.25" hidden="false" customHeight="false" outlineLevel="0" collapsed="false">
      <c r="F359" s="119"/>
    </row>
    <row r="360" customFormat="false" ht="14.25" hidden="false" customHeight="false" outlineLevel="0" collapsed="false">
      <c r="F360" s="119"/>
    </row>
    <row r="361" customFormat="false" ht="14.25" hidden="false" customHeight="false" outlineLevel="0" collapsed="false">
      <c r="F361" s="119"/>
    </row>
    <row r="362" customFormat="false" ht="14.25" hidden="false" customHeight="false" outlineLevel="0" collapsed="false">
      <c r="F362" s="119"/>
    </row>
    <row r="363" customFormat="false" ht="14.25" hidden="false" customHeight="false" outlineLevel="0" collapsed="false">
      <c r="F363" s="119"/>
    </row>
    <row r="364" customFormat="false" ht="14.25" hidden="false" customHeight="false" outlineLevel="0" collapsed="false">
      <c r="F364" s="119"/>
    </row>
    <row r="365" customFormat="false" ht="14.25" hidden="false" customHeight="false" outlineLevel="0" collapsed="false">
      <c r="F365" s="119"/>
    </row>
    <row r="366" customFormat="false" ht="14.25" hidden="false" customHeight="false" outlineLevel="0" collapsed="false">
      <c r="F366" s="119"/>
    </row>
    <row r="367" customFormat="false" ht="14.25" hidden="false" customHeight="false" outlineLevel="0" collapsed="false">
      <c r="F367" s="119"/>
    </row>
    <row r="368" customFormat="false" ht="14.25" hidden="false" customHeight="false" outlineLevel="0" collapsed="false">
      <c r="F368" s="119"/>
    </row>
    <row r="369" customFormat="false" ht="14.25" hidden="false" customHeight="false" outlineLevel="0" collapsed="false">
      <c r="F369" s="119"/>
    </row>
    <row r="370" customFormat="false" ht="14.25" hidden="false" customHeight="false" outlineLevel="0" collapsed="false">
      <c r="F370" s="119"/>
    </row>
    <row r="371" customFormat="false" ht="14.25" hidden="false" customHeight="false" outlineLevel="0" collapsed="false">
      <c r="F371" s="119"/>
    </row>
    <row r="372" customFormat="false" ht="14.25" hidden="false" customHeight="false" outlineLevel="0" collapsed="false">
      <c r="F372" s="119"/>
    </row>
    <row r="373" customFormat="false" ht="14.25" hidden="false" customHeight="false" outlineLevel="0" collapsed="false">
      <c r="F373" s="119"/>
    </row>
    <row r="374" customFormat="false" ht="14.25" hidden="false" customHeight="false" outlineLevel="0" collapsed="false">
      <c r="F374" s="119"/>
    </row>
    <row r="375" customFormat="false" ht="14.25" hidden="false" customHeight="false" outlineLevel="0" collapsed="false">
      <c r="F375" s="119"/>
    </row>
    <row r="376" customFormat="false" ht="14.25" hidden="false" customHeight="false" outlineLevel="0" collapsed="false">
      <c r="F376" s="119"/>
    </row>
    <row r="377" customFormat="false" ht="14.25" hidden="false" customHeight="false" outlineLevel="0" collapsed="false">
      <c r="F377" s="119"/>
    </row>
    <row r="378" customFormat="false" ht="14.25" hidden="false" customHeight="false" outlineLevel="0" collapsed="false">
      <c r="F378" s="119"/>
    </row>
    <row r="379" customFormat="false" ht="14.25" hidden="false" customHeight="false" outlineLevel="0" collapsed="false">
      <c r="F379" s="119"/>
    </row>
    <row r="380" customFormat="false" ht="14.25" hidden="false" customHeight="false" outlineLevel="0" collapsed="false">
      <c r="F380" s="119"/>
    </row>
    <row r="381" customFormat="false" ht="14.25" hidden="false" customHeight="false" outlineLevel="0" collapsed="false">
      <c r="F381" s="119"/>
    </row>
    <row r="382" customFormat="false" ht="14.25" hidden="false" customHeight="false" outlineLevel="0" collapsed="false">
      <c r="F382" s="119"/>
    </row>
    <row r="383" customFormat="false" ht="14.25" hidden="false" customHeight="false" outlineLevel="0" collapsed="false">
      <c r="F383" s="119"/>
    </row>
    <row r="384" customFormat="false" ht="14.25" hidden="false" customHeight="false" outlineLevel="0" collapsed="false">
      <c r="F384" s="119"/>
    </row>
    <row r="385" customFormat="false" ht="14.25" hidden="false" customHeight="false" outlineLevel="0" collapsed="false">
      <c r="F385" s="119"/>
    </row>
    <row r="386" customFormat="false" ht="14.25" hidden="false" customHeight="false" outlineLevel="0" collapsed="false">
      <c r="F386" s="119"/>
    </row>
    <row r="387" customFormat="false" ht="14.25" hidden="false" customHeight="false" outlineLevel="0" collapsed="false">
      <c r="F387" s="119"/>
    </row>
    <row r="388" customFormat="false" ht="14.25" hidden="false" customHeight="false" outlineLevel="0" collapsed="false">
      <c r="F388" s="119"/>
    </row>
    <row r="389" customFormat="false" ht="14.25" hidden="false" customHeight="false" outlineLevel="0" collapsed="false">
      <c r="F389" s="119"/>
    </row>
    <row r="390" customFormat="false" ht="14.25" hidden="false" customHeight="false" outlineLevel="0" collapsed="false">
      <c r="F390" s="119"/>
    </row>
    <row r="391" customFormat="false" ht="14.25" hidden="false" customHeight="false" outlineLevel="0" collapsed="false">
      <c r="F391" s="119"/>
    </row>
    <row r="392" customFormat="false" ht="14.25" hidden="false" customHeight="false" outlineLevel="0" collapsed="false">
      <c r="F392" s="119"/>
    </row>
    <row r="393" customFormat="false" ht="14.25" hidden="false" customHeight="false" outlineLevel="0" collapsed="false">
      <c r="F393" s="119"/>
    </row>
    <row r="394" customFormat="false" ht="14.25" hidden="false" customHeight="false" outlineLevel="0" collapsed="false">
      <c r="F394" s="119"/>
    </row>
    <row r="395" customFormat="false" ht="14.25" hidden="false" customHeight="false" outlineLevel="0" collapsed="false">
      <c r="F395" s="119"/>
    </row>
    <row r="396" customFormat="false" ht="14.25" hidden="false" customHeight="false" outlineLevel="0" collapsed="false">
      <c r="F396" s="119"/>
    </row>
    <row r="397" customFormat="false" ht="14.25" hidden="false" customHeight="false" outlineLevel="0" collapsed="false">
      <c r="F397" s="119"/>
    </row>
    <row r="398" customFormat="false" ht="14.25" hidden="false" customHeight="false" outlineLevel="0" collapsed="false">
      <c r="F398" s="119"/>
    </row>
    <row r="399" customFormat="false" ht="14.25" hidden="false" customHeight="false" outlineLevel="0" collapsed="false">
      <c r="F399" s="119"/>
    </row>
    <row r="400" customFormat="false" ht="14.25" hidden="false" customHeight="false" outlineLevel="0" collapsed="false">
      <c r="F400" s="119"/>
    </row>
    <row r="401" customFormat="false" ht="14.25" hidden="false" customHeight="false" outlineLevel="0" collapsed="false">
      <c r="F401" s="119"/>
    </row>
    <row r="402" customFormat="false" ht="14.25" hidden="false" customHeight="false" outlineLevel="0" collapsed="false">
      <c r="F402" s="119"/>
    </row>
    <row r="403" customFormat="false" ht="14.25" hidden="false" customHeight="false" outlineLevel="0" collapsed="false">
      <c r="F403" s="119"/>
    </row>
    <row r="404" customFormat="false" ht="14.25" hidden="false" customHeight="false" outlineLevel="0" collapsed="false">
      <c r="F404" s="119"/>
    </row>
    <row r="405" customFormat="false" ht="14.25" hidden="false" customHeight="false" outlineLevel="0" collapsed="false">
      <c r="F405" s="119"/>
    </row>
    <row r="406" customFormat="false" ht="14.25" hidden="false" customHeight="false" outlineLevel="0" collapsed="false">
      <c r="F406" s="119"/>
    </row>
    <row r="407" customFormat="false" ht="14.25" hidden="false" customHeight="false" outlineLevel="0" collapsed="false">
      <c r="F407" s="119"/>
    </row>
    <row r="408" customFormat="false" ht="14.25" hidden="false" customHeight="false" outlineLevel="0" collapsed="false">
      <c r="F408" s="119"/>
    </row>
    <row r="409" customFormat="false" ht="14.25" hidden="false" customHeight="false" outlineLevel="0" collapsed="false">
      <c r="F409" s="119"/>
    </row>
    <row r="410" customFormat="false" ht="14.25" hidden="false" customHeight="false" outlineLevel="0" collapsed="false">
      <c r="F410" s="119"/>
    </row>
    <row r="411" customFormat="false" ht="14.25" hidden="false" customHeight="false" outlineLevel="0" collapsed="false">
      <c r="F411" s="119"/>
    </row>
    <row r="412" customFormat="false" ht="14.25" hidden="false" customHeight="false" outlineLevel="0" collapsed="false">
      <c r="F412" s="119"/>
    </row>
    <row r="413" customFormat="false" ht="14.25" hidden="false" customHeight="false" outlineLevel="0" collapsed="false">
      <c r="F413" s="119"/>
    </row>
    <row r="414" customFormat="false" ht="14.25" hidden="false" customHeight="false" outlineLevel="0" collapsed="false">
      <c r="F414" s="119"/>
    </row>
    <row r="415" customFormat="false" ht="14.25" hidden="false" customHeight="false" outlineLevel="0" collapsed="false">
      <c r="F415" s="119"/>
    </row>
    <row r="416" customFormat="false" ht="14.25" hidden="false" customHeight="false" outlineLevel="0" collapsed="false">
      <c r="F416" s="119"/>
    </row>
    <row r="417" customFormat="false" ht="14.25" hidden="false" customHeight="false" outlineLevel="0" collapsed="false">
      <c r="F417" s="119"/>
    </row>
    <row r="418" customFormat="false" ht="14.25" hidden="false" customHeight="false" outlineLevel="0" collapsed="false">
      <c r="F418" s="119"/>
    </row>
    <row r="419" customFormat="false" ht="14.25" hidden="false" customHeight="false" outlineLevel="0" collapsed="false">
      <c r="F419" s="119"/>
    </row>
    <row r="420" customFormat="false" ht="14.25" hidden="false" customHeight="false" outlineLevel="0" collapsed="false">
      <c r="F420" s="119"/>
    </row>
    <row r="421" customFormat="false" ht="14.25" hidden="false" customHeight="false" outlineLevel="0" collapsed="false">
      <c r="F421" s="119"/>
    </row>
    <row r="422" customFormat="false" ht="14.25" hidden="false" customHeight="false" outlineLevel="0" collapsed="false">
      <c r="F422" s="119"/>
    </row>
    <row r="423" customFormat="false" ht="14.25" hidden="false" customHeight="false" outlineLevel="0" collapsed="false">
      <c r="F423" s="119"/>
    </row>
    <row r="424" customFormat="false" ht="14.25" hidden="false" customHeight="false" outlineLevel="0" collapsed="false">
      <c r="F424" s="119"/>
    </row>
    <row r="425" customFormat="false" ht="14.25" hidden="false" customHeight="false" outlineLevel="0" collapsed="false">
      <c r="F425" s="119"/>
    </row>
    <row r="426" customFormat="false" ht="14.25" hidden="false" customHeight="false" outlineLevel="0" collapsed="false">
      <c r="F426" s="119"/>
    </row>
    <row r="427" customFormat="false" ht="14.25" hidden="false" customHeight="false" outlineLevel="0" collapsed="false">
      <c r="F427" s="119"/>
    </row>
    <row r="428" customFormat="false" ht="14.25" hidden="false" customHeight="false" outlineLevel="0" collapsed="false">
      <c r="F428" s="119"/>
    </row>
    <row r="429" customFormat="false" ht="14.25" hidden="false" customHeight="false" outlineLevel="0" collapsed="false">
      <c r="F429" s="119"/>
    </row>
    <row r="430" customFormat="false" ht="14.25" hidden="false" customHeight="false" outlineLevel="0" collapsed="false">
      <c r="F430" s="119"/>
    </row>
    <row r="431" customFormat="false" ht="14.25" hidden="false" customHeight="false" outlineLevel="0" collapsed="false">
      <c r="F431" s="119"/>
    </row>
    <row r="432" customFormat="false" ht="14.25" hidden="false" customHeight="false" outlineLevel="0" collapsed="false">
      <c r="F432" s="119"/>
    </row>
    <row r="433" customFormat="false" ht="14.25" hidden="false" customHeight="false" outlineLevel="0" collapsed="false">
      <c r="F433" s="119"/>
    </row>
    <row r="434" customFormat="false" ht="14.25" hidden="false" customHeight="false" outlineLevel="0" collapsed="false">
      <c r="F434" s="119"/>
    </row>
    <row r="435" customFormat="false" ht="14.25" hidden="false" customHeight="false" outlineLevel="0" collapsed="false">
      <c r="F435" s="119"/>
    </row>
    <row r="436" customFormat="false" ht="14.25" hidden="false" customHeight="false" outlineLevel="0" collapsed="false">
      <c r="F436" s="119"/>
    </row>
    <row r="437" customFormat="false" ht="14.25" hidden="false" customHeight="false" outlineLevel="0" collapsed="false">
      <c r="F437" s="119"/>
    </row>
    <row r="438" customFormat="false" ht="14.25" hidden="false" customHeight="false" outlineLevel="0" collapsed="false">
      <c r="F438" s="119"/>
    </row>
    <row r="439" customFormat="false" ht="14.25" hidden="false" customHeight="false" outlineLevel="0" collapsed="false">
      <c r="F439" s="119"/>
    </row>
    <row r="440" customFormat="false" ht="14.25" hidden="false" customHeight="false" outlineLevel="0" collapsed="false">
      <c r="F440" s="119"/>
    </row>
    <row r="441" customFormat="false" ht="14.25" hidden="false" customHeight="false" outlineLevel="0" collapsed="false">
      <c r="F441" s="119"/>
    </row>
    <row r="442" customFormat="false" ht="14.25" hidden="false" customHeight="false" outlineLevel="0" collapsed="false">
      <c r="F442" s="119"/>
    </row>
    <row r="443" customFormat="false" ht="14.25" hidden="false" customHeight="false" outlineLevel="0" collapsed="false">
      <c r="F443" s="119"/>
    </row>
    <row r="444" customFormat="false" ht="14.25" hidden="false" customHeight="false" outlineLevel="0" collapsed="false">
      <c r="F444" s="119"/>
    </row>
    <row r="445" customFormat="false" ht="14.25" hidden="false" customHeight="false" outlineLevel="0" collapsed="false">
      <c r="F445" s="119"/>
    </row>
    <row r="446" customFormat="false" ht="14.25" hidden="false" customHeight="false" outlineLevel="0" collapsed="false">
      <c r="F446" s="119"/>
    </row>
    <row r="447" customFormat="false" ht="14.25" hidden="false" customHeight="false" outlineLevel="0" collapsed="false">
      <c r="F447" s="119"/>
    </row>
    <row r="448" customFormat="false" ht="14.25" hidden="false" customHeight="false" outlineLevel="0" collapsed="false">
      <c r="F448" s="119"/>
    </row>
    <row r="449" customFormat="false" ht="14.25" hidden="false" customHeight="false" outlineLevel="0" collapsed="false">
      <c r="F449" s="119"/>
    </row>
    <row r="450" customFormat="false" ht="14.25" hidden="false" customHeight="false" outlineLevel="0" collapsed="false">
      <c r="F450" s="119"/>
    </row>
    <row r="451" customFormat="false" ht="14.25" hidden="false" customHeight="false" outlineLevel="0" collapsed="false">
      <c r="F451" s="119"/>
    </row>
    <row r="452" customFormat="false" ht="14.25" hidden="false" customHeight="false" outlineLevel="0" collapsed="false">
      <c r="F452" s="119"/>
    </row>
    <row r="453" customFormat="false" ht="14.25" hidden="false" customHeight="false" outlineLevel="0" collapsed="false">
      <c r="F453" s="119"/>
    </row>
    <row r="454" customFormat="false" ht="14.25" hidden="false" customHeight="false" outlineLevel="0" collapsed="false">
      <c r="F454" s="119"/>
    </row>
    <row r="455" customFormat="false" ht="14.25" hidden="false" customHeight="false" outlineLevel="0" collapsed="false">
      <c r="F455" s="119"/>
    </row>
    <row r="456" customFormat="false" ht="14.25" hidden="false" customHeight="false" outlineLevel="0" collapsed="false">
      <c r="F456" s="119"/>
    </row>
    <row r="457" customFormat="false" ht="14.25" hidden="false" customHeight="false" outlineLevel="0" collapsed="false">
      <c r="F457" s="119"/>
    </row>
    <row r="458" customFormat="false" ht="14.25" hidden="false" customHeight="false" outlineLevel="0" collapsed="false">
      <c r="F458" s="119"/>
    </row>
    <row r="459" customFormat="false" ht="14.25" hidden="false" customHeight="false" outlineLevel="0" collapsed="false">
      <c r="F459" s="119"/>
    </row>
    <row r="460" customFormat="false" ht="14.25" hidden="false" customHeight="false" outlineLevel="0" collapsed="false">
      <c r="F460" s="119"/>
    </row>
    <row r="461" customFormat="false" ht="14.25" hidden="false" customHeight="false" outlineLevel="0" collapsed="false">
      <c r="F461" s="119"/>
    </row>
    <row r="462" customFormat="false" ht="14.25" hidden="false" customHeight="false" outlineLevel="0" collapsed="false">
      <c r="F462" s="119"/>
    </row>
    <row r="463" customFormat="false" ht="14.25" hidden="false" customHeight="false" outlineLevel="0" collapsed="false">
      <c r="F463" s="119"/>
    </row>
    <row r="464" customFormat="false" ht="14.25" hidden="false" customHeight="false" outlineLevel="0" collapsed="false">
      <c r="F464" s="119"/>
    </row>
    <row r="465" customFormat="false" ht="14.25" hidden="false" customHeight="false" outlineLevel="0" collapsed="false">
      <c r="F465" s="119"/>
    </row>
    <row r="466" customFormat="false" ht="14.25" hidden="false" customHeight="false" outlineLevel="0" collapsed="false">
      <c r="F466" s="119"/>
    </row>
    <row r="467" customFormat="false" ht="14.25" hidden="false" customHeight="false" outlineLevel="0" collapsed="false">
      <c r="F467" s="119"/>
    </row>
    <row r="468" customFormat="false" ht="14.25" hidden="false" customHeight="false" outlineLevel="0" collapsed="false">
      <c r="F468" s="119"/>
    </row>
    <row r="469" customFormat="false" ht="14.25" hidden="false" customHeight="false" outlineLevel="0" collapsed="false">
      <c r="F469" s="119"/>
    </row>
    <row r="470" customFormat="false" ht="14.25" hidden="false" customHeight="false" outlineLevel="0" collapsed="false">
      <c r="F470" s="119"/>
    </row>
    <row r="471" customFormat="false" ht="14.25" hidden="false" customHeight="false" outlineLevel="0" collapsed="false">
      <c r="F471" s="119"/>
    </row>
    <row r="472" customFormat="false" ht="14.25" hidden="false" customHeight="false" outlineLevel="0" collapsed="false">
      <c r="F472" s="119"/>
    </row>
    <row r="473" customFormat="false" ht="14.25" hidden="false" customHeight="false" outlineLevel="0" collapsed="false">
      <c r="F473" s="119"/>
    </row>
    <row r="474" customFormat="false" ht="14.25" hidden="false" customHeight="false" outlineLevel="0" collapsed="false">
      <c r="F474" s="119"/>
    </row>
    <row r="475" customFormat="false" ht="14.25" hidden="false" customHeight="false" outlineLevel="0" collapsed="false">
      <c r="F475" s="119"/>
    </row>
    <row r="476" customFormat="false" ht="14.25" hidden="false" customHeight="false" outlineLevel="0" collapsed="false">
      <c r="F476" s="119"/>
    </row>
    <row r="477" customFormat="false" ht="14.25" hidden="false" customHeight="false" outlineLevel="0" collapsed="false">
      <c r="F477" s="119"/>
    </row>
    <row r="478" customFormat="false" ht="14.25" hidden="false" customHeight="false" outlineLevel="0" collapsed="false">
      <c r="F478" s="119"/>
    </row>
    <row r="479" customFormat="false" ht="14.25" hidden="false" customHeight="false" outlineLevel="0" collapsed="false">
      <c r="F479" s="119"/>
    </row>
    <row r="480" customFormat="false" ht="14.25" hidden="false" customHeight="false" outlineLevel="0" collapsed="false">
      <c r="F480" s="119"/>
    </row>
    <row r="481" customFormat="false" ht="14.25" hidden="false" customHeight="false" outlineLevel="0" collapsed="false">
      <c r="F481" s="119"/>
    </row>
    <row r="482" customFormat="false" ht="14.25" hidden="false" customHeight="false" outlineLevel="0" collapsed="false">
      <c r="F482" s="119"/>
    </row>
    <row r="483" customFormat="false" ht="14.25" hidden="false" customHeight="false" outlineLevel="0" collapsed="false">
      <c r="F483" s="119"/>
    </row>
    <row r="484" customFormat="false" ht="14.25" hidden="false" customHeight="false" outlineLevel="0" collapsed="false">
      <c r="F484" s="119"/>
    </row>
    <row r="485" customFormat="false" ht="14.25" hidden="false" customHeight="false" outlineLevel="0" collapsed="false">
      <c r="F485" s="119"/>
    </row>
    <row r="486" customFormat="false" ht="14.25" hidden="false" customHeight="false" outlineLevel="0" collapsed="false">
      <c r="F486" s="119"/>
    </row>
    <row r="487" customFormat="false" ht="14.25" hidden="false" customHeight="false" outlineLevel="0" collapsed="false">
      <c r="F487" s="119"/>
    </row>
    <row r="488" customFormat="false" ht="14.25" hidden="false" customHeight="false" outlineLevel="0" collapsed="false">
      <c r="F488" s="119"/>
    </row>
    <row r="489" customFormat="false" ht="14.25" hidden="false" customHeight="false" outlineLevel="0" collapsed="false">
      <c r="F489" s="119"/>
    </row>
    <row r="490" customFormat="false" ht="14.25" hidden="false" customHeight="false" outlineLevel="0" collapsed="false">
      <c r="F490" s="119"/>
    </row>
    <row r="491" customFormat="false" ht="14.25" hidden="false" customHeight="false" outlineLevel="0" collapsed="false">
      <c r="F491" s="119"/>
    </row>
    <row r="492" customFormat="false" ht="14.25" hidden="false" customHeight="false" outlineLevel="0" collapsed="false">
      <c r="F492" s="119"/>
    </row>
    <row r="493" customFormat="false" ht="14.25" hidden="false" customHeight="false" outlineLevel="0" collapsed="false">
      <c r="F493" s="119"/>
    </row>
    <row r="494" customFormat="false" ht="14.25" hidden="false" customHeight="false" outlineLevel="0" collapsed="false">
      <c r="F494" s="119"/>
    </row>
    <row r="495" customFormat="false" ht="14.25" hidden="false" customHeight="false" outlineLevel="0" collapsed="false">
      <c r="F495" s="119"/>
    </row>
    <row r="496" customFormat="false" ht="14.25" hidden="false" customHeight="false" outlineLevel="0" collapsed="false">
      <c r="F496" s="119"/>
    </row>
    <row r="497" customFormat="false" ht="14.25" hidden="false" customHeight="false" outlineLevel="0" collapsed="false">
      <c r="F497" s="119"/>
    </row>
    <row r="498" customFormat="false" ht="14.25" hidden="false" customHeight="false" outlineLevel="0" collapsed="false">
      <c r="F498" s="119"/>
    </row>
    <row r="499" customFormat="false" ht="14.25" hidden="false" customHeight="false" outlineLevel="0" collapsed="false">
      <c r="F499" s="119"/>
    </row>
    <row r="500" customFormat="false" ht="14.25" hidden="false" customHeight="false" outlineLevel="0" collapsed="false">
      <c r="F500" s="119"/>
    </row>
    <row r="501" customFormat="false" ht="14.25" hidden="false" customHeight="false" outlineLevel="0" collapsed="false">
      <c r="F501" s="119"/>
    </row>
    <row r="502" customFormat="false" ht="14.25" hidden="false" customHeight="false" outlineLevel="0" collapsed="false">
      <c r="F502" s="119"/>
    </row>
    <row r="503" customFormat="false" ht="14.25" hidden="false" customHeight="false" outlineLevel="0" collapsed="false">
      <c r="F503" s="119"/>
    </row>
    <row r="504" customFormat="false" ht="14.25" hidden="false" customHeight="false" outlineLevel="0" collapsed="false">
      <c r="F504" s="119"/>
    </row>
    <row r="505" customFormat="false" ht="14.25" hidden="false" customHeight="false" outlineLevel="0" collapsed="false">
      <c r="F505" s="119"/>
    </row>
    <row r="506" customFormat="false" ht="14.25" hidden="false" customHeight="false" outlineLevel="0" collapsed="false">
      <c r="F506" s="119"/>
    </row>
    <row r="507" customFormat="false" ht="14.25" hidden="false" customHeight="false" outlineLevel="0" collapsed="false">
      <c r="F507" s="119"/>
    </row>
    <row r="508" customFormat="false" ht="14.25" hidden="false" customHeight="false" outlineLevel="0" collapsed="false">
      <c r="F508" s="119"/>
    </row>
    <row r="509" customFormat="false" ht="14.25" hidden="false" customHeight="false" outlineLevel="0" collapsed="false">
      <c r="F509" s="119"/>
    </row>
    <row r="510" customFormat="false" ht="14.25" hidden="false" customHeight="false" outlineLevel="0" collapsed="false">
      <c r="F510" s="119"/>
    </row>
    <row r="511" customFormat="false" ht="14.25" hidden="false" customHeight="false" outlineLevel="0" collapsed="false">
      <c r="F511" s="119"/>
    </row>
    <row r="512" customFormat="false" ht="14.25" hidden="false" customHeight="false" outlineLevel="0" collapsed="false">
      <c r="F512" s="119"/>
    </row>
    <row r="513" customFormat="false" ht="14.25" hidden="false" customHeight="false" outlineLevel="0" collapsed="false">
      <c r="F513" s="119"/>
    </row>
    <row r="514" customFormat="false" ht="14.25" hidden="false" customHeight="false" outlineLevel="0" collapsed="false">
      <c r="F514" s="119"/>
    </row>
    <row r="515" customFormat="false" ht="14.25" hidden="false" customHeight="false" outlineLevel="0" collapsed="false">
      <c r="F515" s="119"/>
    </row>
    <row r="516" customFormat="false" ht="14.25" hidden="false" customHeight="false" outlineLevel="0" collapsed="false">
      <c r="F516" s="119"/>
    </row>
    <row r="517" customFormat="false" ht="14.25" hidden="false" customHeight="false" outlineLevel="0" collapsed="false">
      <c r="F517" s="119"/>
    </row>
    <row r="518" customFormat="false" ht="14.25" hidden="false" customHeight="false" outlineLevel="0" collapsed="false">
      <c r="F518" s="119"/>
    </row>
    <row r="519" customFormat="false" ht="14.25" hidden="false" customHeight="false" outlineLevel="0" collapsed="false">
      <c r="F519" s="119"/>
    </row>
    <row r="520" customFormat="false" ht="14.25" hidden="false" customHeight="false" outlineLevel="0" collapsed="false">
      <c r="F520" s="119"/>
    </row>
    <row r="521" customFormat="false" ht="14.25" hidden="false" customHeight="false" outlineLevel="0" collapsed="false">
      <c r="F521" s="119"/>
    </row>
    <row r="522" customFormat="false" ht="14.25" hidden="false" customHeight="false" outlineLevel="0" collapsed="false">
      <c r="F522" s="119"/>
    </row>
    <row r="523" customFormat="false" ht="14.25" hidden="false" customHeight="false" outlineLevel="0" collapsed="false">
      <c r="F523" s="119"/>
    </row>
    <row r="524" customFormat="false" ht="14.25" hidden="false" customHeight="false" outlineLevel="0" collapsed="false">
      <c r="F524" s="119"/>
    </row>
    <row r="525" customFormat="false" ht="14.25" hidden="false" customHeight="false" outlineLevel="0" collapsed="false">
      <c r="F525" s="119"/>
    </row>
    <row r="526" customFormat="false" ht="14.25" hidden="false" customHeight="false" outlineLevel="0" collapsed="false">
      <c r="F526" s="119"/>
    </row>
    <row r="527" customFormat="false" ht="14.25" hidden="false" customHeight="false" outlineLevel="0" collapsed="false">
      <c r="F527" s="119"/>
    </row>
    <row r="528" customFormat="false" ht="14.25" hidden="false" customHeight="false" outlineLevel="0" collapsed="false">
      <c r="F528" s="119"/>
    </row>
    <row r="529" customFormat="false" ht="14.25" hidden="false" customHeight="false" outlineLevel="0" collapsed="false">
      <c r="F529" s="119"/>
    </row>
    <row r="530" customFormat="false" ht="14.25" hidden="false" customHeight="false" outlineLevel="0" collapsed="false">
      <c r="F530" s="119"/>
    </row>
    <row r="531" customFormat="false" ht="14.25" hidden="false" customHeight="false" outlineLevel="0" collapsed="false">
      <c r="F531" s="119"/>
    </row>
    <row r="532" customFormat="false" ht="14.25" hidden="false" customHeight="false" outlineLevel="0" collapsed="false">
      <c r="F532" s="119"/>
    </row>
    <row r="533" customFormat="false" ht="14.25" hidden="false" customHeight="false" outlineLevel="0" collapsed="false">
      <c r="F533" s="119"/>
    </row>
    <row r="534" customFormat="false" ht="14.25" hidden="false" customHeight="false" outlineLevel="0" collapsed="false">
      <c r="F534" s="119"/>
    </row>
    <row r="535" customFormat="false" ht="14.25" hidden="false" customHeight="false" outlineLevel="0" collapsed="false">
      <c r="F535" s="119"/>
    </row>
    <row r="536" customFormat="false" ht="14.25" hidden="false" customHeight="false" outlineLevel="0" collapsed="false">
      <c r="F536" s="119"/>
    </row>
    <row r="537" customFormat="false" ht="14.25" hidden="false" customHeight="false" outlineLevel="0" collapsed="false">
      <c r="F537" s="119"/>
    </row>
    <row r="538" customFormat="false" ht="14.25" hidden="false" customHeight="false" outlineLevel="0" collapsed="false">
      <c r="F538" s="119"/>
    </row>
    <row r="539" customFormat="false" ht="14.25" hidden="false" customHeight="false" outlineLevel="0" collapsed="false">
      <c r="F539" s="119"/>
    </row>
    <row r="540" customFormat="false" ht="14.25" hidden="false" customHeight="false" outlineLevel="0" collapsed="false">
      <c r="F540" s="119"/>
    </row>
    <row r="541" customFormat="false" ht="14.25" hidden="false" customHeight="false" outlineLevel="0" collapsed="false">
      <c r="F541" s="119"/>
    </row>
    <row r="542" customFormat="false" ht="14.25" hidden="false" customHeight="false" outlineLevel="0" collapsed="false">
      <c r="F542" s="119"/>
    </row>
    <row r="543" customFormat="false" ht="14.25" hidden="false" customHeight="false" outlineLevel="0" collapsed="false">
      <c r="F543" s="119"/>
    </row>
    <row r="544" customFormat="false" ht="14.25" hidden="false" customHeight="false" outlineLevel="0" collapsed="false">
      <c r="F544" s="119"/>
    </row>
    <row r="545" customFormat="false" ht="14.25" hidden="false" customHeight="false" outlineLevel="0" collapsed="false">
      <c r="F545" s="119"/>
    </row>
    <row r="546" customFormat="false" ht="14.25" hidden="false" customHeight="false" outlineLevel="0" collapsed="false">
      <c r="F546" s="119"/>
    </row>
    <row r="547" customFormat="false" ht="14.25" hidden="false" customHeight="false" outlineLevel="0" collapsed="false">
      <c r="F547" s="119"/>
    </row>
    <row r="548" customFormat="false" ht="14.25" hidden="false" customHeight="false" outlineLevel="0" collapsed="false">
      <c r="F548" s="119"/>
    </row>
    <row r="549" customFormat="false" ht="14.25" hidden="false" customHeight="false" outlineLevel="0" collapsed="false">
      <c r="F549" s="119"/>
    </row>
    <row r="550" customFormat="false" ht="14.25" hidden="false" customHeight="false" outlineLevel="0" collapsed="false">
      <c r="F550" s="119"/>
    </row>
    <row r="551" customFormat="false" ht="14.25" hidden="false" customHeight="false" outlineLevel="0" collapsed="false">
      <c r="F551" s="119"/>
    </row>
    <row r="552" customFormat="false" ht="14.25" hidden="false" customHeight="false" outlineLevel="0" collapsed="false">
      <c r="F552" s="119"/>
    </row>
    <row r="553" customFormat="false" ht="14.25" hidden="false" customHeight="false" outlineLevel="0" collapsed="false">
      <c r="F553" s="119"/>
    </row>
    <row r="554" customFormat="false" ht="14.25" hidden="false" customHeight="false" outlineLevel="0" collapsed="false">
      <c r="F554" s="119"/>
    </row>
    <row r="555" customFormat="false" ht="14.25" hidden="false" customHeight="false" outlineLevel="0" collapsed="false">
      <c r="F555" s="119"/>
    </row>
    <row r="556" customFormat="false" ht="14.25" hidden="false" customHeight="false" outlineLevel="0" collapsed="false">
      <c r="F556" s="119"/>
    </row>
    <row r="557" customFormat="false" ht="14.25" hidden="false" customHeight="false" outlineLevel="0" collapsed="false">
      <c r="F557" s="119"/>
    </row>
    <row r="558" customFormat="false" ht="14.25" hidden="false" customHeight="false" outlineLevel="0" collapsed="false">
      <c r="F558" s="119"/>
    </row>
    <row r="559" customFormat="false" ht="14.25" hidden="false" customHeight="false" outlineLevel="0" collapsed="false">
      <c r="F559" s="119"/>
    </row>
    <row r="560" customFormat="false" ht="14.25" hidden="false" customHeight="false" outlineLevel="0" collapsed="false">
      <c r="F560" s="119"/>
    </row>
    <row r="561" customFormat="false" ht="14.25" hidden="false" customHeight="false" outlineLevel="0" collapsed="false">
      <c r="F561" s="119"/>
    </row>
    <row r="562" customFormat="false" ht="14.25" hidden="false" customHeight="false" outlineLevel="0" collapsed="false">
      <c r="F562" s="119"/>
    </row>
    <row r="563" customFormat="false" ht="14.25" hidden="false" customHeight="false" outlineLevel="0" collapsed="false">
      <c r="F563" s="119"/>
    </row>
    <row r="564" customFormat="false" ht="14.25" hidden="false" customHeight="false" outlineLevel="0" collapsed="false">
      <c r="F564" s="119"/>
    </row>
    <row r="565" customFormat="false" ht="14.25" hidden="false" customHeight="false" outlineLevel="0" collapsed="false">
      <c r="F565" s="119"/>
    </row>
    <row r="566" customFormat="false" ht="14.25" hidden="false" customHeight="false" outlineLevel="0" collapsed="false">
      <c r="F566" s="119"/>
    </row>
    <row r="567" customFormat="false" ht="14.25" hidden="false" customHeight="false" outlineLevel="0" collapsed="false">
      <c r="F567" s="119"/>
    </row>
    <row r="568" customFormat="false" ht="14.25" hidden="false" customHeight="false" outlineLevel="0" collapsed="false">
      <c r="F568" s="119"/>
    </row>
  </sheetData>
  <mergeCells count="2">
    <mergeCell ref="B3:F3"/>
    <mergeCell ref="E8:F8"/>
  </mergeCells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5" activeCellId="0" sqref="Z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5" width="2.7"/>
    <col collapsed="false" customWidth="true" hidden="false" outlineLevel="0" max="2" min="2" style="136" width="1.13"/>
    <col collapsed="false" customWidth="true" hidden="false" outlineLevel="0" max="3" min="3" style="136" width="4.28"/>
    <col collapsed="false" customWidth="true" hidden="false" outlineLevel="0" max="4" min="4" style="136" width="60.7"/>
    <col collapsed="false" customWidth="true" hidden="false" outlineLevel="0" max="6" min="5" style="136" width="12.7"/>
    <col collapsed="false" customWidth="true" hidden="false" outlineLevel="0" max="7" min="7" style="136" width="2.7"/>
    <col collapsed="false" customWidth="true" hidden="false" outlineLevel="0" max="29" min="8" style="136" width="10.71"/>
    <col collapsed="false" customWidth="false" hidden="false" outlineLevel="0" max="257" min="30" style="136" width="10.28"/>
  </cols>
  <sheetData>
    <row r="1" customFormat="false" ht="15" hidden="false" customHeight="true" outlineLevel="0" collapsed="false"/>
    <row r="2" s="140" customFormat="true" ht="24.95" hidden="false" customHeight="true" outlineLevel="0" collapsed="false">
      <c r="A2" s="137"/>
      <c r="B2" s="82" t="s">
        <v>6</v>
      </c>
      <c r="C2" s="138"/>
      <c r="D2" s="138"/>
      <c r="E2" s="139"/>
      <c r="F2" s="139"/>
    </row>
    <row r="3" customFormat="false" ht="45" hidden="false" customHeight="true" outlineLevel="0" collapsed="false">
      <c r="A3" s="141"/>
      <c r="B3" s="87" t="s">
        <v>80</v>
      </c>
      <c r="C3" s="87"/>
      <c r="D3" s="87"/>
      <c r="E3" s="87"/>
      <c r="F3" s="87"/>
    </row>
    <row r="4" customFormat="false" ht="20.1" hidden="false" customHeight="true" outlineLevel="0" collapsed="false">
      <c r="A4" s="142"/>
      <c r="B4" s="143" t="s">
        <v>8</v>
      </c>
      <c r="C4" s="144"/>
      <c r="D4" s="144"/>
      <c r="E4" s="144"/>
      <c r="F4" s="144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customFormat="false" ht="15" hidden="false" customHeight="true" outlineLevel="0" collapsed="false">
      <c r="A6" s="142"/>
      <c r="B6" s="145"/>
      <c r="C6" s="144"/>
      <c r="D6" s="144"/>
      <c r="E6" s="144"/>
      <c r="F6" s="144"/>
    </row>
    <row r="7" customFormat="false" ht="15" hidden="false" customHeight="true" outlineLevel="0" collapsed="false">
      <c r="A7" s="142"/>
      <c r="B7" s="27"/>
      <c r="C7" s="142"/>
      <c r="D7" s="144"/>
      <c r="E7" s="144"/>
      <c r="F7" s="144"/>
    </row>
    <row r="8" customFormat="false" ht="17.25" hidden="false" customHeight="false" outlineLevel="0" collapsed="false">
      <c r="A8" s="142"/>
      <c r="B8" s="144"/>
      <c r="C8" s="144"/>
      <c r="D8" s="144"/>
      <c r="E8" s="31" t="s">
        <v>11</v>
      </c>
      <c r="F8" s="31" t="s">
        <v>47</v>
      </c>
    </row>
    <row r="9" customFormat="false" ht="16.5" hidden="false" customHeight="false" outlineLevel="0" collapsed="false">
      <c r="A9" s="142"/>
      <c r="B9" s="146"/>
      <c r="C9" s="147"/>
      <c r="D9" s="148" t="s">
        <v>81</v>
      </c>
      <c r="E9" s="149" t="n">
        <v>2263</v>
      </c>
      <c r="F9" s="150" t="n">
        <v>2052</v>
      </c>
      <c r="H9" s="151"/>
    </row>
    <row r="10" customFormat="false" ht="16.5" hidden="false" customHeight="false" outlineLevel="0" collapsed="false">
      <c r="A10" s="142"/>
      <c r="B10" s="146"/>
      <c r="C10" s="147"/>
      <c r="D10" s="148" t="s">
        <v>82</v>
      </c>
      <c r="E10" s="152" t="n">
        <v>1183</v>
      </c>
      <c r="F10" s="150" t="n">
        <v>1358</v>
      </c>
      <c r="H10" s="151"/>
    </row>
    <row r="11" customFormat="false" ht="16.5" hidden="false" customHeight="false" outlineLevel="0" collapsed="false">
      <c r="A11" s="142"/>
      <c r="B11" s="146"/>
      <c r="C11" s="148"/>
      <c r="D11" s="153" t="s">
        <v>61</v>
      </c>
      <c r="E11" s="152" t="n">
        <v>1241</v>
      </c>
      <c r="F11" s="150" t="n">
        <v>1143</v>
      </c>
      <c r="H11" s="151"/>
    </row>
    <row r="12" customFormat="false" ht="16.5" hidden="false" customHeight="false" outlineLevel="0" collapsed="false">
      <c r="A12" s="142"/>
      <c r="B12" s="146"/>
      <c r="C12" s="148"/>
      <c r="D12" s="153" t="s">
        <v>83</v>
      </c>
      <c r="E12" s="152" t="n">
        <v>-58</v>
      </c>
      <c r="F12" s="150" t="n">
        <v>215</v>
      </c>
      <c r="H12" s="151"/>
    </row>
    <row r="13" customFormat="false" ht="16.5" hidden="false" customHeight="true" outlineLevel="0" collapsed="false">
      <c r="A13" s="142"/>
      <c r="B13" s="146"/>
      <c r="C13" s="147"/>
      <c r="D13" s="148" t="s">
        <v>84</v>
      </c>
      <c r="E13" s="152" t="n">
        <v>-932</v>
      </c>
      <c r="F13" s="150" t="n">
        <v>-102</v>
      </c>
      <c r="H13" s="151"/>
    </row>
    <row r="14" customFormat="false" ht="16.5" hidden="false" customHeight="true" outlineLevel="0" collapsed="false">
      <c r="A14" s="142"/>
      <c r="B14" s="146"/>
      <c r="C14" s="147"/>
      <c r="D14" s="148" t="s">
        <v>85</v>
      </c>
      <c r="E14" s="152" t="n">
        <v>-994</v>
      </c>
      <c r="F14" s="150" t="n">
        <v>-1057</v>
      </c>
      <c r="H14" s="151"/>
    </row>
    <row r="15" customFormat="false" ht="16.5" hidden="false" customHeight="true" outlineLevel="0" collapsed="false">
      <c r="A15" s="142"/>
      <c r="B15" s="146"/>
      <c r="C15" s="148"/>
      <c r="D15" s="153" t="s">
        <v>86</v>
      </c>
      <c r="E15" s="152" t="n">
        <v>189</v>
      </c>
      <c r="F15" s="150" t="n">
        <v>283</v>
      </c>
      <c r="H15" s="151"/>
    </row>
    <row r="16" customFormat="false" ht="16.5" hidden="false" customHeight="true" outlineLevel="0" collapsed="false">
      <c r="A16" s="142"/>
      <c r="B16" s="146"/>
      <c r="C16" s="148"/>
      <c r="D16" s="154" t="s">
        <v>87</v>
      </c>
      <c r="E16" s="152" t="n">
        <v>7</v>
      </c>
      <c r="F16" s="150" t="n">
        <v>7</v>
      </c>
      <c r="H16" s="151"/>
    </row>
    <row r="17" customFormat="false" ht="16.5" hidden="false" customHeight="true" outlineLevel="0" collapsed="false">
      <c r="A17" s="142"/>
      <c r="B17" s="146"/>
      <c r="C17" s="148"/>
      <c r="D17" s="153" t="s">
        <v>88</v>
      </c>
      <c r="E17" s="152" t="n">
        <v>-386</v>
      </c>
      <c r="F17" s="150" t="n">
        <v>-488</v>
      </c>
      <c r="H17" s="151"/>
    </row>
    <row r="18" customFormat="false" ht="16.5" hidden="false" customHeight="true" outlineLevel="0" collapsed="false">
      <c r="A18" s="142"/>
      <c r="B18" s="146"/>
      <c r="C18" s="148"/>
      <c r="D18" s="154" t="s">
        <v>89</v>
      </c>
      <c r="E18" s="152" t="n">
        <v>-408</v>
      </c>
      <c r="F18" s="150" t="n">
        <v>-500</v>
      </c>
      <c r="H18" s="151"/>
    </row>
    <row r="19" customFormat="false" ht="16.5" hidden="false" customHeight="false" outlineLevel="0" collapsed="false">
      <c r="A19" s="142"/>
      <c r="B19" s="146"/>
      <c r="C19" s="148"/>
      <c r="D19" s="153" t="s">
        <v>90</v>
      </c>
      <c r="E19" s="152" t="n">
        <v>-396</v>
      </c>
      <c r="F19" s="150" t="n">
        <v>-359</v>
      </c>
      <c r="H19" s="151"/>
    </row>
    <row r="20" customFormat="false" ht="6" hidden="false" customHeight="true" outlineLevel="0" collapsed="false">
      <c r="A20" s="142"/>
      <c r="B20" s="155"/>
      <c r="C20" s="144"/>
      <c r="D20" s="144"/>
      <c r="E20" s="156"/>
      <c r="F20" s="157"/>
      <c r="H20" s="151"/>
    </row>
    <row r="21" customFormat="false" ht="16.5" hidden="false" customHeight="false" outlineLevel="0" collapsed="false">
      <c r="A21" s="142"/>
      <c r="B21" s="158"/>
      <c r="C21" s="147" t="s">
        <v>91</v>
      </c>
      <c r="D21" s="147"/>
      <c r="E21" s="159" t="n">
        <v>1520</v>
      </c>
      <c r="F21" s="160" t="n">
        <v>2251</v>
      </c>
      <c r="H21" s="151"/>
    </row>
    <row r="22" customFormat="false" ht="6" hidden="false" customHeight="true" outlineLevel="0" collapsed="false">
      <c r="A22" s="142"/>
      <c r="B22" s="155"/>
      <c r="C22" s="144"/>
      <c r="D22" s="144"/>
      <c r="E22" s="156"/>
      <c r="F22" s="157"/>
      <c r="H22" s="151"/>
    </row>
    <row r="23" customFormat="false" ht="16.5" hidden="false" customHeight="false" outlineLevel="0" collapsed="false">
      <c r="A23" s="142"/>
      <c r="B23" s="146"/>
      <c r="C23" s="148"/>
      <c r="D23" s="148" t="s">
        <v>92</v>
      </c>
      <c r="E23" s="152" t="n">
        <v>-1107</v>
      </c>
      <c r="F23" s="150" t="n">
        <v>-980</v>
      </c>
      <c r="H23" s="151"/>
    </row>
    <row r="24" customFormat="false" ht="16.5" hidden="false" customHeight="false" outlineLevel="0" collapsed="false">
      <c r="A24" s="142"/>
      <c r="B24" s="146"/>
      <c r="C24" s="148"/>
      <c r="D24" s="148" t="s">
        <v>93</v>
      </c>
      <c r="E24" s="152" t="n">
        <v>23</v>
      </c>
      <c r="F24" s="150" t="n">
        <v>9</v>
      </c>
      <c r="H24" s="151"/>
    </row>
    <row r="25" customFormat="false" ht="16.5" hidden="false" customHeight="false" outlineLevel="0" collapsed="false">
      <c r="A25" s="142"/>
      <c r="B25" s="146"/>
      <c r="C25" s="148"/>
      <c r="D25" s="148" t="s">
        <v>94</v>
      </c>
      <c r="E25" s="57"/>
      <c r="F25" s="161"/>
      <c r="H25" s="151"/>
    </row>
    <row r="26" customFormat="false" ht="16.5" hidden="false" customHeight="false" outlineLevel="0" collapsed="false">
      <c r="A26" s="142"/>
      <c r="B26" s="146"/>
      <c r="C26" s="148"/>
      <c r="D26" s="148" t="s">
        <v>95</v>
      </c>
      <c r="E26" s="57" t="n">
        <v>84</v>
      </c>
      <c r="F26" s="161"/>
      <c r="H26" s="151"/>
    </row>
    <row r="27" customFormat="false" ht="16.5" hidden="false" customHeight="false" outlineLevel="0" collapsed="false">
      <c r="A27" s="142"/>
      <c r="B27" s="146"/>
      <c r="C27" s="148"/>
      <c r="D27" s="148" t="s">
        <v>96</v>
      </c>
      <c r="E27" s="152" t="n">
        <v>-2556</v>
      </c>
      <c r="F27" s="150" t="n">
        <v>-1248</v>
      </c>
      <c r="H27" s="151"/>
    </row>
    <row r="28" customFormat="false" ht="16.5" hidden="false" customHeight="false" outlineLevel="0" collapsed="false">
      <c r="A28" s="142"/>
      <c r="B28" s="146"/>
      <c r="C28" s="148"/>
      <c r="D28" s="148" t="s">
        <v>97</v>
      </c>
      <c r="E28" s="152" t="n">
        <v>2264</v>
      </c>
      <c r="F28" s="150" t="n">
        <v>954</v>
      </c>
      <c r="H28" s="151"/>
    </row>
    <row r="29" customFormat="false" ht="16.5" hidden="false" customHeight="false" outlineLevel="0" collapsed="false">
      <c r="A29" s="142"/>
      <c r="B29" s="146"/>
      <c r="C29" s="148"/>
      <c r="D29" s="148" t="s">
        <v>98</v>
      </c>
      <c r="E29" s="162"/>
      <c r="F29" s="161"/>
      <c r="H29" s="151"/>
    </row>
    <row r="30" customFormat="false" ht="16.5" hidden="false" customHeight="false" outlineLevel="0" collapsed="false">
      <c r="A30" s="142"/>
      <c r="B30" s="146"/>
      <c r="C30" s="148"/>
      <c r="D30" s="163" t="s">
        <v>99</v>
      </c>
      <c r="E30" s="152" t="n">
        <v>62</v>
      </c>
      <c r="F30" s="150" t="n">
        <v>109</v>
      </c>
      <c r="H30" s="151"/>
    </row>
    <row r="31" customFormat="false" ht="16.5" hidden="false" customHeight="false" outlineLevel="0" collapsed="false">
      <c r="A31" s="142"/>
      <c r="B31" s="158"/>
      <c r="C31" s="147" t="s">
        <v>100</v>
      </c>
      <c r="D31" s="147"/>
      <c r="E31" s="159" t="n">
        <v>-1230</v>
      </c>
      <c r="F31" s="160" t="n">
        <v>-1156</v>
      </c>
      <c r="H31" s="151"/>
    </row>
    <row r="32" customFormat="false" ht="7.5" hidden="false" customHeight="true" outlineLevel="0" collapsed="false">
      <c r="A32" s="142"/>
      <c r="B32" s="155"/>
      <c r="C32" s="144"/>
      <c r="D32" s="144"/>
      <c r="E32" s="156"/>
      <c r="F32" s="157"/>
      <c r="H32" s="151"/>
    </row>
    <row r="33" customFormat="false" ht="16.5" hidden="false" customHeight="false" outlineLevel="0" collapsed="false">
      <c r="A33" s="142"/>
      <c r="B33" s="146"/>
      <c r="C33" s="148"/>
      <c r="D33" s="148" t="s">
        <v>101</v>
      </c>
      <c r="E33" s="152" t="n">
        <v>1750</v>
      </c>
      <c r="F33" s="161"/>
      <c r="H33" s="151"/>
    </row>
    <row r="34" customFormat="false" ht="16.5" hidden="false" customHeight="false" outlineLevel="0" collapsed="false">
      <c r="A34" s="142"/>
      <c r="B34" s="146"/>
      <c r="C34" s="148"/>
      <c r="D34" s="148" t="s">
        <v>102</v>
      </c>
      <c r="E34" s="152" t="n">
        <v>244</v>
      </c>
      <c r="F34" s="150" t="n">
        <v>2300</v>
      </c>
      <c r="H34" s="151"/>
    </row>
    <row r="35" customFormat="false" ht="16.5" hidden="false" customHeight="false" outlineLevel="0" collapsed="false">
      <c r="A35" s="142"/>
      <c r="B35" s="146"/>
      <c r="C35" s="148"/>
      <c r="D35" s="148" t="s">
        <v>103</v>
      </c>
      <c r="E35" s="152" t="n">
        <v>-890</v>
      </c>
      <c r="F35" s="150" t="n">
        <v>-593</v>
      </c>
      <c r="H35" s="151"/>
    </row>
    <row r="36" customFormat="false" ht="16.5" hidden="false" customHeight="false" outlineLevel="0" collapsed="false">
      <c r="A36" s="142"/>
      <c r="B36" s="146"/>
      <c r="C36" s="148"/>
      <c r="D36" s="148" t="s">
        <v>104</v>
      </c>
      <c r="E36" s="152" t="n">
        <v>-633</v>
      </c>
      <c r="F36" s="150" t="n">
        <v>-2832</v>
      </c>
      <c r="H36" s="151"/>
    </row>
    <row r="37" customFormat="false" ht="16.5" hidden="false" customHeight="false" outlineLevel="0" collapsed="false">
      <c r="A37" s="142"/>
      <c r="B37" s="146"/>
      <c r="C37" s="148"/>
      <c r="D37" s="164" t="s">
        <v>105</v>
      </c>
      <c r="E37" s="57"/>
      <c r="F37" s="161"/>
      <c r="H37" s="151"/>
    </row>
    <row r="38" customFormat="false" ht="16.5" hidden="false" customHeight="false" outlineLevel="0" collapsed="false">
      <c r="A38" s="142"/>
      <c r="B38" s="146"/>
      <c r="C38" s="148"/>
      <c r="D38" s="164" t="s">
        <v>106</v>
      </c>
      <c r="E38" s="152" t="n">
        <v>-384</v>
      </c>
      <c r="F38" s="150" t="n">
        <v>-426</v>
      </c>
      <c r="H38" s="151"/>
    </row>
    <row r="39" customFormat="false" ht="16.5" hidden="false" customHeight="false" outlineLevel="0" collapsed="false">
      <c r="A39" s="142"/>
      <c r="B39" s="158"/>
      <c r="C39" s="147" t="s">
        <v>107</v>
      </c>
      <c r="D39" s="147"/>
      <c r="E39" s="159" t="n">
        <v>87</v>
      </c>
      <c r="F39" s="160" t="n">
        <v>-1551</v>
      </c>
      <c r="H39" s="151"/>
    </row>
    <row r="40" customFormat="false" ht="6" hidden="false" customHeight="true" outlineLevel="0" collapsed="false">
      <c r="A40" s="142"/>
      <c r="B40" s="155"/>
      <c r="C40" s="144"/>
      <c r="D40" s="144"/>
      <c r="E40" s="156"/>
      <c r="F40" s="157"/>
      <c r="H40" s="151"/>
    </row>
    <row r="41" customFormat="false" ht="16.5" hidden="false" customHeight="false" outlineLevel="0" collapsed="false">
      <c r="A41" s="142"/>
      <c r="B41" s="158"/>
      <c r="C41" s="147" t="s">
        <v>108</v>
      </c>
      <c r="D41" s="147"/>
      <c r="E41" s="159" t="n">
        <v>377</v>
      </c>
      <c r="F41" s="160" t="n">
        <v>-456</v>
      </c>
      <c r="H41" s="151"/>
    </row>
    <row r="42" customFormat="false" ht="6" hidden="false" customHeight="true" outlineLevel="0" collapsed="false">
      <c r="A42" s="142"/>
      <c r="B42" s="155"/>
      <c r="C42" s="144"/>
      <c r="D42" s="144"/>
      <c r="E42" s="156"/>
      <c r="F42" s="157"/>
      <c r="H42" s="151"/>
    </row>
    <row r="43" customFormat="false" ht="16.5" hidden="false" customHeight="false" outlineLevel="0" collapsed="false">
      <c r="A43" s="142"/>
      <c r="B43" s="146"/>
      <c r="C43" s="148"/>
      <c r="D43" s="148" t="s">
        <v>109</v>
      </c>
      <c r="E43" s="152" t="n">
        <v>-121</v>
      </c>
      <c r="F43" s="150" t="n">
        <v>45</v>
      </c>
      <c r="H43" s="151"/>
    </row>
    <row r="44" customFormat="false" ht="6" hidden="false" customHeight="true" outlineLevel="0" collapsed="false">
      <c r="A44" s="142"/>
      <c r="B44" s="155"/>
      <c r="C44" s="144"/>
      <c r="D44" s="144"/>
      <c r="E44" s="156"/>
      <c r="F44" s="157"/>
      <c r="H44" s="151"/>
    </row>
    <row r="45" customFormat="false" ht="16.5" hidden="false" customHeight="false" outlineLevel="0" collapsed="false">
      <c r="A45" s="142"/>
      <c r="B45" s="158"/>
      <c r="C45" s="147" t="s">
        <v>110</v>
      </c>
      <c r="D45" s="147"/>
      <c r="E45" s="159" t="n">
        <v>256</v>
      </c>
      <c r="F45" s="160" t="n">
        <v>-411</v>
      </c>
      <c r="H45" s="151"/>
    </row>
    <row r="46" customFormat="false" ht="6" hidden="false" customHeight="true" outlineLevel="0" collapsed="false">
      <c r="A46" s="142"/>
      <c r="B46" s="155"/>
      <c r="C46" s="144"/>
      <c r="D46" s="144"/>
      <c r="E46" s="156"/>
      <c r="F46" s="157"/>
      <c r="H46" s="151"/>
    </row>
    <row r="47" customFormat="false" ht="16.5" hidden="false" customHeight="false" outlineLevel="0" collapsed="false">
      <c r="A47" s="142"/>
      <c r="B47" s="158"/>
      <c r="C47" s="147" t="s">
        <v>111</v>
      </c>
      <c r="D47" s="147"/>
      <c r="E47" s="159" t="n">
        <v>1986</v>
      </c>
      <c r="F47" s="160" t="n">
        <v>2788</v>
      </c>
      <c r="H47" s="151"/>
    </row>
    <row r="48" customFormat="false" ht="17.25" hidden="false" customHeight="false" outlineLevel="0" collapsed="false">
      <c r="A48" s="142"/>
      <c r="B48" s="158"/>
      <c r="C48" s="147" t="s">
        <v>112</v>
      </c>
      <c r="D48" s="147"/>
      <c r="E48" s="165" t="n">
        <v>2242</v>
      </c>
      <c r="F48" s="160" t="n">
        <v>2377</v>
      </c>
      <c r="H48" s="151"/>
    </row>
    <row r="49" customFormat="false" ht="15" hidden="false" customHeight="true" outlineLevel="0" collapsed="false">
      <c r="A49" s="142"/>
      <c r="B49" s="144"/>
      <c r="C49" s="144"/>
      <c r="D49" s="144"/>
      <c r="E49" s="144"/>
      <c r="F49" s="144"/>
    </row>
    <row r="50" customFormat="false" ht="16.5" hidden="false" customHeight="false" outlineLevel="0" collapsed="false">
      <c r="A50" s="142"/>
      <c r="B50" s="144"/>
      <c r="C50" s="144"/>
      <c r="D50" s="144"/>
      <c r="E50" s="144"/>
      <c r="F50" s="144"/>
    </row>
    <row r="51" customFormat="false" ht="16.5" hidden="false" customHeight="false" outlineLevel="0" collapsed="false">
      <c r="A51" s="142"/>
      <c r="B51" s="144"/>
      <c r="C51" s="144"/>
      <c r="D51" s="144"/>
      <c r="E51" s="144"/>
      <c r="F51" s="144"/>
    </row>
    <row r="52" customFormat="false" ht="16.5" hidden="false" customHeight="false" outlineLevel="0" collapsed="false">
      <c r="A52" s="142"/>
      <c r="B52" s="144"/>
      <c r="C52" s="144"/>
      <c r="D52" s="144"/>
      <c r="E52" s="144"/>
      <c r="F52" s="144"/>
    </row>
  </sheetData>
  <mergeCells count="1">
    <mergeCell ref="B3:F3"/>
  </mergeCells>
  <conditionalFormatting sqref="E25:E26">
    <cfRule type="cellIs" priority="2" operator="between" aboveAverage="0" equalAverage="0" bottom="0" percent="0" rank="0" text="" dxfId="2">
      <formula>-0.49</formula>
      <formula>0.49</formula>
    </cfRule>
  </conditionalFormatting>
  <conditionalFormatting sqref="F25:F26">
    <cfRule type="cellIs" priority="3" operator="between" aboveAverage="0" equalAverage="0" bottom="0" percent="0" rank="0" text="" dxfId="3">
      <formula>-0.49</formula>
      <formula>0.49</formula>
    </cfRule>
  </conditionalFormatting>
  <conditionalFormatting sqref="F33">
    <cfRule type="cellIs" priority="4" operator="between" aboveAverage="0" equalAverage="0" bottom="0" percent="0" rank="0" text="" dxfId="4">
      <formula>-0.49</formula>
      <formula>0.49</formula>
    </cfRule>
  </conditionalFormatting>
  <conditionalFormatting sqref="F37">
    <cfRule type="cellIs" priority="5" operator="between" aboveAverage="0" equalAverage="0" bottom="0" percent="0" rank="0" text="" dxfId="5">
      <formula>-0.49</formula>
      <formula>0.49</formula>
    </cfRule>
  </conditionalFormatting>
  <conditionalFormatting sqref="E37">
    <cfRule type="cellIs" priority="6" operator="between" aboveAverage="0" equalAverage="0" bottom="0" percent="0" rank="0" text="" dxfId="6">
      <formula>-0.49</formula>
      <formula>0.49</formula>
    </cfRule>
  </conditionalFormatting>
  <conditionalFormatting sqref="F29">
    <cfRule type="cellIs" priority="7" operator="between" aboveAverage="0" equalAverage="0" bottom="0" percent="0" rank="0" text="" dxfId="7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4.14"/>
    <col collapsed="false" customWidth="true" hidden="false" outlineLevel="0" max="3" min="3" style="166" width="65.7"/>
    <col collapsed="false" customWidth="true" hidden="false" outlineLevel="0" max="4" min="4" style="166" width="1.7"/>
    <col collapsed="false" customWidth="true" hidden="false" outlineLevel="0" max="7" min="5" style="166" width="16.7"/>
    <col collapsed="false" customWidth="true" hidden="false" outlineLevel="0" max="8" min="8" style="166" width="1.7"/>
    <col collapsed="false" customWidth="true" hidden="false" outlineLevel="0" max="11" min="9" style="166" width="16.7"/>
    <col collapsed="false" customWidth="true" hidden="false" outlineLevel="0" max="12" min="12" style="166" width="2.7"/>
    <col collapsed="false" customWidth="true" hidden="false" outlineLevel="0" max="34" min="13" style="166" width="10.71"/>
    <col collapsed="false" customWidth="false" hidden="false" outlineLevel="0" max="257" min="35" style="166" width="10.28"/>
  </cols>
  <sheetData>
    <row r="1" customFormat="false" ht="15" hidden="false" customHeight="true" outlineLevel="0" collapsed="false"/>
    <row r="2" s="167" customFormat="true" ht="24.95" hidden="false" customHeight="true" outlineLevel="0" collapsed="false">
      <c r="B2" s="168" t="s">
        <v>6</v>
      </c>
      <c r="D2" s="169"/>
      <c r="E2" s="169"/>
      <c r="F2" s="169"/>
      <c r="G2" s="169"/>
      <c r="H2" s="169"/>
      <c r="I2" s="169"/>
      <c r="J2" s="169"/>
      <c r="K2" s="169"/>
    </row>
    <row r="3" s="167" customFormat="true" ht="30" hidden="false" customHeight="true" outlineLevel="0" collapsed="false">
      <c r="B3" s="168" t="s">
        <v>113</v>
      </c>
      <c r="D3" s="169"/>
      <c r="E3" s="170"/>
      <c r="F3" s="170"/>
      <c r="G3" s="171"/>
      <c r="H3" s="169"/>
      <c r="I3" s="169"/>
      <c r="J3" s="169"/>
      <c r="K3" s="169"/>
    </row>
    <row r="4" customFormat="false" ht="20.1" hidden="false" customHeight="true" outlineLevel="0" collapsed="false">
      <c r="B4" s="172" t="s">
        <v>8</v>
      </c>
      <c r="D4" s="173"/>
      <c r="E4" s="174"/>
      <c r="F4" s="174"/>
      <c r="G4" s="175"/>
      <c r="H4" s="173"/>
      <c r="I4" s="173"/>
      <c r="J4" s="173"/>
      <c r="K4" s="173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customFormat="false" ht="15" hidden="false" customHeight="true" outlineLevel="0" collapsed="false">
      <c r="B6" s="173"/>
      <c r="C6" s="173"/>
      <c r="D6" s="176"/>
      <c r="E6" s="173"/>
      <c r="F6" s="173"/>
      <c r="G6" s="173"/>
      <c r="H6" s="176"/>
      <c r="I6" s="173"/>
      <c r="J6" s="173"/>
      <c r="K6" s="173"/>
    </row>
    <row r="7" customFormat="false" ht="20.1" hidden="false" customHeight="true" outlineLevel="0" collapsed="false">
      <c r="B7" s="173"/>
      <c r="C7" s="173"/>
      <c r="D7" s="173"/>
      <c r="E7" s="177" t="s">
        <v>11</v>
      </c>
      <c r="F7" s="177"/>
      <c r="G7" s="177"/>
      <c r="H7" s="173"/>
      <c r="I7" s="177" t="s">
        <v>47</v>
      </c>
      <c r="J7" s="177"/>
      <c r="K7" s="177"/>
    </row>
    <row r="8" customFormat="false" ht="35.1" hidden="false" customHeight="true" outlineLevel="0" collapsed="false">
      <c r="B8" s="173"/>
      <c r="C8" s="173"/>
      <c r="D8" s="173"/>
      <c r="E8" s="178" t="s">
        <v>31</v>
      </c>
      <c r="F8" s="178" t="s">
        <v>32</v>
      </c>
      <c r="G8" s="178" t="s">
        <v>114</v>
      </c>
      <c r="H8" s="169"/>
      <c r="I8" s="178" t="s">
        <v>31</v>
      </c>
      <c r="J8" s="178" t="s">
        <v>32</v>
      </c>
      <c r="K8" s="178" t="s">
        <v>114</v>
      </c>
    </row>
    <row r="9" customFormat="false" ht="15" hidden="false" customHeight="true" outlineLevel="0" collapsed="false"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</row>
    <row r="10" s="167" customFormat="true" ht="16.5" hidden="false" customHeight="true" outlineLevel="0" collapsed="false">
      <c r="B10" s="179" t="s">
        <v>115</v>
      </c>
      <c r="C10" s="180"/>
      <c r="D10" s="181"/>
      <c r="E10" s="182" t="n">
        <v>1114</v>
      </c>
      <c r="F10" s="182" t="n">
        <v>550</v>
      </c>
      <c r="G10" s="182" t="n">
        <v>1664</v>
      </c>
      <c r="H10" s="181"/>
      <c r="I10" s="182" t="n">
        <v>1146</v>
      </c>
      <c r="J10" s="182" t="n">
        <v>319</v>
      </c>
      <c r="K10" s="182" t="n">
        <v>1465</v>
      </c>
    </row>
    <row r="11" customFormat="false" ht="9.95" hidden="false" customHeight="true" outlineLevel="0" collapsed="false">
      <c r="B11" s="183"/>
      <c r="C11" s="183"/>
      <c r="D11" s="173"/>
      <c r="E11" s="173"/>
      <c r="F11" s="173"/>
      <c r="G11" s="173"/>
      <c r="H11" s="184"/>
      <c r="I11" s="173"/>
      <c r="J11" s="173"/>
      <c r="K11" s="173"/>
    </row>
    <row r="12" s="185" customFormat="true" ht="21" hidden="false" customHeight="true" outlineLevel="0" collapsed="false">
      <c r="B12" s="186" t="s">
        <v>116</v>
      </c>
      <c r="C12" s="186"/>
      <c r="D12" s="187"/>
      <c r="E12" s="188"/>
      <c r="F12" s="188"/>
      <c r="G12" s="188"/>
      <c r="H12" s="187"/>
      <c r="I12" s="188"/>
      <c r="J12" s="188"/>
      <c r="K12" s="188"/>
    </row>
    <row r="13" s="185" customFormat="true" ht="9.95" hidden="false" customHeight="true" outlineLevel="0" collapsed="false">
      <c r="B13" s="186"/>
      <c r="C13" s="189"/>
      <c r="D13" s="187"/>
      <c r="E13" s="190"/>
      <c r="F13" s="190"/>
      <c r="G13" s="173"/>
      <c r="H13" s="176"/>
      <c r="I13" s="188"/>
      <c r="J13" s="188"/>
      <c r="K13" s="173"/>
    </row>
    <row r="14" s="167" customFormat="true" ht="16.5" hidden="false" customHeight="true" outlineLevel="0" collapsed="false">
      <c r="B14" s="179" t="s">
        <v>117</v>
      </c>
      <c r="C14" s="180"/>
      <c r="D14" s="181"/>
      <c r="E14" s="191" t="n">
        <v>-438</v>
      </c>
      <c r="F14" s="191" t="n">
        <v>-530</v>
      </c>
      <c r="G14" s="182" t="n">
        <v>-968</v>
      </c>
      <c r="H14" s="181"/>
      <c r="I14" s="182" t="n">
        <v>99</v>
      </c>
      <c r="J14" s="182" t="n">
        <v>200</v>
      </c>
      <c r="K14" s="182" t="n">
        <v>299</v>
      </c>
    </row>
    <row r="15" customFormat="false" ht="16.5" hidden="false" customHeight="true" outlineLevel="0" collapsed="false">
      <c r="B15" s="192" t="s">
        <v>118</v>
      </c>
      <c r="C15" s="193"/>
      <c r="D15" s="184"/>
      <c r="E15" s="188"/>
      <c r="F15" s="188"/>
      <c r="G15" s="188"/>
      <c r="H15" s="187"/>
      <c r="I15" s="188"/>
      <c r="J15" s="188"/>
      <c r="K15" s="188"/>
    </row>
    <row r="16" s="167" customFormat="true" ht="32.1" hidden="false" customHeight="true" outlineLevel="0" collapsed="false">
      <c r="B16" s="194" t="s">
        <v>119</v>
      </c>
      <c r="C16" s="194"/>
      <c r="D16" s="181"/>
      <c r="E16" s="195"/>
      <c r="F16" s="196"/>
      <c r="G16" s="196"/>
      <c r="H16" s="181"/>
      <c r="I16" s="196"/>
      <c r="J16" s="196"/>
      <c r="K16" s="196"/>
    </row>
    <row r="17" customFormat="false" ht="17.25" hidden="false" customHeight="true" outlineLevel="0" collapsed="false">
      <c r="B17" s="197" t="s">
        <v>120</v>
      </c>
      <c r="C17" s="197"/>
      <c r="D17" s="184"/>
      <c r="E17" s="198" t="n">
        <v>-3</v>
      </c>
      <c r="F17" s="199"/>
      <c r="G17" s="199" t="n">
        <v>-3</v>
      </c>
      <c r="H17" s="200"/>
      <c r="I17" s="201"/>
      <c r="J17" s="199"/>
      <c r="K17" s="199"/>
    </row>
    <row r="18" customFormat="false" ht="17.25" hidden="false" customHeight="true" outlineLevel="0" collapsed="false">
      <c r="B18" s="202"/>
      <c r="C18" s="203" t="s">
        <v>121</v>
      </c>
      <c r="D18" s="184"/>
      <c r="E18" s="198" t="n">
        <v>-3</v>
      </c>
      <c r="F18" s="199"/>
      <c r="G18" s="199" t="n">
        <v>-3</v>
      </c>
      <c r="H18" s="200"/>
      <c r="I18" s="201"/>
      <c r="J18" s="199"/>
      <c r="K18" s="199"/>
    </row>
    <row r="19" customFormat="false" ht="17.25" hidden="false" customHeight="true" outlineLevel="0" collapsed="false">
      <c r="B19" s="202"/>
      <c r="C19" s="203" t="s">
        <v>122</v>
      </c>
      <c r="D19" s="184"/>
      <c r="E19" s="198"/>
      <c r="F19" s="199"/>
      <c r="G19" s="199"/>
      <c r="H19" s="200"/>
      <c r="I19" s="201"/>
      <c r="J19" s="199"/>
      <c r="K19" s="199"/>
    </row>
    <row r="20" customFormat="false" ht="16.5" hidden="false" customHeight="false" outlineLevel="0" collapsed="false">
      <c r="B20" s="197" t="s">
        <v>123</v>
      </c>
      <c r="C20" s="203"/>
      <c r="D20" s="184"/>
      <c r="E20" s="198" t="n">
        <v>-168</v>
      </c>
      <c r="F20" s="199" t="n">
        <v>-53</v>
      </c>
      <c r="G20" s="199" t="n">
        <v>-221</v>
      </c>
      <c r="H20" s="184"/>
      <c r="I20" s="199" t="n">
        <v>-44</v>
      </c>
      <c r="J20" s="199" t="n">
        <v>25</v>
      </c>
      <c r="K20" s="199" t="n">
        <v>-19</v>
      </c>
    </row>
    <row r="21" customFormat="false" ht="16.5" hidden="false" customHeight="false" outlineLevel="0" collapsed="false">
      <c r="B21" s="204" t="s">
        <v>124</v>
      </c>
      <c r="C21" s="205"/>
      <c r="D21" s="184"/>
      <c r="E21" s="198" t="n">
        <v>-319</v>
      </c>
      <c r="F21" s="199" t="n">
        <v>-494</v>
      </c>
      <c r="G21" s="199" t="n">
        <v>-813</v>
      </c>
      <c r="H21" s="184"/>
      <c r="I21" s="199" t="n">
        <v>132</v>
      </c>
      <c r="J21" s="199" t="n">
        <v>179</v>
      </c>
      <c r="K21" s="199" t="n">
        <v>311</v>
      </c>
    </row>
    <row r="22" customFormat="false" ht="16.5" hidden="false" customHeight="false" outlineLevel="0" collapsed="false">
      <c r="B22" s="197" t="s">
        <v>125</v>
      </c>
      <c r="C22" s="203"/>
      <c r="D22" s="184"/>
      <c r="E22" s="198" t="n">
        <v>5</v>
      </c>
      <c r="F22" s="199" t="n">
        <v>6</v>
      </c>
      <c r="G22" s="199" t="n">
        <v>11</v>
      </c>
      <c r="H22" s="184"/>
      <c r="I22" s="199" t="n">
        <v>-5</v>
      </c>
      <c r="J22" s="199"/>
      <c r="K22" s="199" t="n">
        <v>-5</v>
      </c>
    </row>
    <row r="23" customFormat="false" ht="16.5" hidden="false" customHeight="false" outlineLevel="0" collapsed="false">
      <c r="B23" s="204" t="s">
        <v>126</v>
      </c>
      <c r="C23" s="205"/>
      <c r="D23" s="184"/>
      <c r="E23" s="198"/>
      <c r="F23" s="199"/>
      <c r="G23" s="199"/>
      <c r="H23" s="184"/>
      <c r="I23" s="199"/>
      <c r="J23" s="199"/>
      <c r="K23" s="199"/>
    </row>
    <row r="24" customFormat="false" ht="16.5" hidden="false" customHeight="false" outlineLevel="0" collapsed="false">
      <c r="B24" s="197" t="s">
        <v>127</v>
      </c>
      <c r="C24" s="203"/>
      <c r="D24" s="184"/>
      <c r="E24" s="198" t="n">
        <v>47</v>
      </c>
      <c r="F24" s="199" t="n">
        <v>11</v>
      </c>
      <c r="G24" s="199" t="n">
        <v>58</v>
      </c>
      <c r="H24" s="184"/>
      <c r="I24" s="199" t="n">
        <v>16</v>
      </c>
      <c r="J24" s="199" t="n">
        <v>-4</v>
      </c>
      <c r="K24" s="199" t="n">
        <v>12</v>
      </c>
    </row>
    <row r="25" s="185" customFormat="true" ht="5.1" hidden="false" customHeight="true" outlineLevel="0" collapsed="false">
      <c r="B25" s="186"/>
      <c r="C25" s="189"/>
      <c r="D25" s="187"/>
      <c r="E25" s="190"/>
      <c r="F25" s="190"/>
      <c r="G25" s="173"/>
      <c r="H25" s="176"/>
      <c r="I25" s="188"/>
      <c r="J25" s="188"/>
      <c r="K25" s="173"/>
    </row>
    <row r="26" customFormat="false" ht="15" hidden="false" customHeight="true" outlineLevel="0" collapsed="false">
      <c r="B26" s="206" t="s">
        <v>128</v>
      </c>
      <c r="C26" s="207"/>
      <c r="D26" s="184"/>
      <c r="E26" s="188"/>
      <c r="F26" s="188"/>
      <c r="G26" s="188"/>
      <c r="H26" s="187"/>
      <c r="I26" s="188"/>
      <c r="J26" s="188"/>
      <c r="K26" s="188"/>
    </row>
    <row r="27" customFormat="false" ht="16.5" hidden="false" customHeight="false" outlineLevel="0" collapsed="false">
      <c r="B27" s="197" t="s">
        <v>129</v>
      </c>
      <c r="C27" s="203"/>
      <c r="D27" s="184"/>
      <c r="E27" s="198"/>
      <c r="F27" s="199"/>
      <c r="G27" s="199"/>
      <c r="H27" s="184"/>
      <c r="I27" s="199"/>
      <c r="J27" s="199"/>
      <c r="K27" s="199"/>
    </row>
    <row r="28" customFormat="false" ht="16.5" hidden="false" customHeight="false" outlineLevel="0" collapsed="false">
      <c r="B28" s="197" t="s">
        <v>130</v>
      </c>
      <c r="C28" s="203"/>
      <c r="D28" s="184"/>
      <c r="E28" s="198"/>
      <c r="F28" s="199"/>
      <c r="G28" s="199"/>
      <c r="H28" s="184"/>
      <c r="I28" s="199"/>
      <c r="J28" s="199"/>
      <c r="K28" s="199"/>
    </row>
    <row r="29" s="185" customFormat="true" ht="12" hidden="false" customHeight="true" outlineLevel="0" collapsed="false">
      <c r="B29" s="186"/>
      <c r="C29" s="189"/>
      <c r="D29" s="187"/>
      <c r="E29" s="190"/>
      <c r="F29" s="190"/>
      <c r="G29" s="173"/>
      <c r="H29" s="176"/>
      <c r="I29" s="188"/>
      <c r="J29" s="188"/>
      <c r="K29" s="173"/>
    </row>
    <row r="30" customFormat="false" ht="16.5" hidden="false" customHeight="true" outlineLevel="0" collapsed="false">
      <c r="B30" s="208" t="s">
        <v>131</v>
      </c>
      <c r="C30" s="208"/>
      <c r="D30" s="184"/>
      <c r="E30" s="209" t="n">
        <v>68</v>
      </c>
      <c r="F30" s="209" t="n">
        <v>-3</v>
      </c>
      <c r="G30" s="201" t="n">
        <v>65</v>
      </c>
      <c r="H30" s="184"/>
      <c r="I30" s="201" t="n">
        <v>45</v>
      </c>
      <c r="J30" s="201" t="n">
        <v>-2</v>
      </c>
      <c r="K30" s="201" t="n">
        <v>43</v>
      </c>
    </row>
    <row r="31" customFormat="false" ht="17.25" hidden="false" customHeight="true" outlineLevel="0" collapsed="false">
      <c r="B31" s="197" t="s">
        <v>120</v>
      </c>
      <c r="C31" s="197"/>
      <c r="D31" s="184"/>
      <c r="E31" s="198" t="n">
        <v>-64</v>
      </c>
      <c r="F31" s="198"/>
      <c r="G31" s="199" t="n">
        <v>-64</v>
      </c>
      <c r="H31" s="184"/>
      <c r="I31" s="199"/>
      <c r="J31" s="199"/>
      <c r="K31" s="199"/>
    </row>
    <row r="32" customFormat="false" ht="17.25" hidden="false" customHeight="true" outlineLevel="0" collapsed="false">
      <c r="B32" s="202"/>
      <c r="C32" s="203" t="s">
        <v>121</v>
      </c>
      <c r="D32" s="184"/>
      <c r="E32" s="198" t="n">
        <v>-64</v>
      </c>
      <c r="F32" s="198"/>
      <c r="G32" s="199" t="n">
        <v>-64</v>
      </c>
      <c r="H32" s="184"/>
      <c r="I32" s="199"/>
      <c r="J32" s="199"/>
      <c r="K32" s="199"/>
    </row>
    <row r="33" customFormat="false" ht="17.25" hidden="false" customHeight="true" outlineLevel="0" collapsed="false">
      <c r="B33" s="202"/>
      <c r="C33" s="203" t="s">
        <v>122</v>
      </c>
      <c r="D33" s="184"/>
      <c r="E33" s="198"/>
      <c r="F33" s="198"/>
      <c r="G33" s="199"/>
      <c r="H33" s="184"/>
      <c r="I33" s="199"/>
      <c r="J33" s="199"/>
      <c r="K33" s="199"/>
    </row>
    <row r="34" customFormat="false" ht="16.5" hidden="false" customHeight="false" outlineLevel="0" collapsed="false">
      <c r="B34" s="197" t="s">
        <v>123</v>
      </c>
      <c r="C34" s="203"/>
      <c r="D34" s="184"/>
      <c r="E34" s="198" t="n">
        <v>171</v>
      </c>
      <c r="F34" s="198" t="n">
        <v>-2</v>
      </c>
      <c r="G34" s="199" t="n">
        <v>169</v>
      </c>
      <c r="H34" s="184"/>
      <c r="I34" s="199" t="n">
        <v>67</v>
      </c>
      <c r="J34" s="199" t="n">
        <v>-2</v>
      </c>
      <c r="K34" s="199" t="n">
        <v>65</v>
      </c>
    </row>
    <row r="35" customFormat="false" ht="16.5" hidden="false" customHeight="false" outlineLevel="0" collapsed="false">
      <c r="B35" s="204" t="s">
        <v>124</v>
      </c>
      <c r="C35" s="205"/>
      <c r="D35" s="184"/>
      <c r="E35" s="198"/>
      <c r="F35" s="198"/>
      <c r="G35" s="199"/>
      <c r="H35" s="184"/>
      <c r="I35" s="199"/>
      <c r="J35" s="199"/>
      <c r="K35" s="199"/>
    </row>
    <row r="36" customFormat="false" ht="16.5" hidden="false" customHeight="false" outlineLevel="0" collapsed="false">
      <c r="B36" s="197" t="s">
        <v>125</v>
      </c>
      <c r="C36" s="203"/>
      <c r="D36" s="184"/>
      <c r="E36" s="198" t="n">
        <v>1</v>
      </c>
      <c r="F36" s="198"/>
      <c r="G36" s="199" t="n">
        <v>1</v>
      </c>
      <c r="H36" s="184"/>
      <c r="I36" s="199" t="n">
        <v>-3</v>
      </c>
      <c r="J36" s="199"/>
      <c r="K36" s="199" t="n">
        <v>-3</v>
      </c>
    </row>
    <row r="37" customFormat="false" ht="16.5" hidden="false" customHeight="false" outlineLevel="0" collapsed="false">
      <c r="B37" s="204" t="s">
        <v>126</v>
      </c>
      <c r="C37" s="205"/>
      <c r="D37" s="184"/>
      <c r="E37" s="198"/>
      <c r="F37" s="198"/>
      <c r="G37" s="199"/>
      <c r="H37" s="184"/>
      <c r="I37" s="199"/>
      <c r="J37" s="199"/>
      <c r="K37" s="199"/>
    </row>
    <row r="38" customFormat="false" ht="16.5" hidden="false" customHeight="false" outlineLevel="0" collapsed="false">
      <c r="B38" s="197" t="s">
        <v>127</v>
      </c>
      <c r="C38" s="203"/>
      <c r="D38" s="184"/>
      <c r="E38" s="198" t="n">
        <v>-40</v>
      </c>
      <c r="F38" s="198" t="n">
        <v>-1</v>
      </c>
      <c r="G38" s="199" t="n">
        <v>-41</v>
      </c>
      <c r="H38" s="184"/>
      <c r="I38" s="199" t="n">
        <v>-19</v>
      </c>
      <c r="J38" s="199"/>
      <c r="K38" s="199" t="n">
        <v>-19</v>
      </c>
    </row>
    <row r="39" customFormat="false" ht="12" hidden="false" customHeight="true" outlineLevel="0" collapsed="false">
      <c r="B39" s="173"/>
      <c r="C39" s="173"/>
      <c r="D39" s="173"/>
      <c r="E39" s="173"/>
      <c r="F39" s="173"/>
      <c r="G39" s="173"/>
      <c r="H39" s="184"/>
      <c r="I39" s="173"/>
      <c r="J39" s="173"/>
      <c r="K39" s="173"/>
    </row>
    <row r="40" s="185" customFormat="true" ht="16.5" hidden="false" customHeight="true" outlineLevel="0" collapsed="false">
      <c r="B40" s="210" t="s">
        <v>132</v>
      </c>
      <c r="C40" s="204"/>
      <c r="D40" s="184"/>
      <c r="E40" s="201" t="n">
        <v>744</v>
      </c>
      <c r="F40" s="201" t="n">
        <v>17</v>
      </c>
      <c r="G40" s="201" t="n">
        <v>761</v>
      </c>
      <c r="H40" s="173"/>
      <c r="I40" s="201" t="n">
        <v>1290</v>
      </c>
      <c r="J40" s="201" t="n">
        <v>517</v>
      </c>
      <c r="K40" s="201" t="n">
        <v>1807</v>
      </c>
    </row>
    <row r="41" s="185" customFormat="true" ht="15" hidden="false" customHeight="true" outlineLevel="0" collapsed="false">
      <c r="B41" s="173"/>
      <c r="C41" s="173"/>
      <c r="D41" s="173"/>
      <c r="E41" s="173"/>
      <c r="F41" s="173"/>
      <c r="G41" s="173"/>
      <c r="H41" s="173"/>
      <c r="I41" s="173"/>
      <c r="J41" s="211"/>
      <c r="K41" s="211"/>
    </row>
    <row r="69" customFormat="false" ht="12.75" hidden="false" customHeight="false" outlineLevel="0" collapsed="false">
      <c r="D69" s="212"/>
      <c r="H69" s="212"/>
    </row>
  </sheetData>
  <mergeCells count="5">
    <mergeCell ref="E7:G7"/>
    <mergeCell ref="I7:K7"/>
    <mergeCell ref="B12:C12"/>
    <mergeCell ref="B16:C16"/>
    <mergeCell ref="B30:C30"/>
  </mergeCells>
  <conditionalFormatting sqref="E40:G40 I40:K40 I10:K10 E10:G10 I12:K38 E12:G38">
    <cfRule type="cellIs" priority="2" operator="between" aboveAverage="0" equalAverage="0" bottom="0" percent="0" rank="0" text="" dxfId="8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9" activeCellId="0" sqref="A9:I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7"/>
    <col collapsed="false" customWidth="true" hidden="false" outlineLevel="0" max="2" min="2" style="213" width="58.99"/>
    <col collapsed="false" customWidth="true" hidden="false" outlineLevel="0" max="3" min="3" style="213" width="12.7"/>
    <col collapsed="false" customWidth="true" hidden="false" outlineLevel="0" max="5" min="4" style="213" width="20.7"/>
    <col collapsed="false" customWidth="true" hidden="false" outlineLevel="0" max="6" min="6" style="213" width="12.7"/>
    <col collapsed="false" customWidth="true" hidden="false" outlineLevel="0" max="7" min="7" style="213" width="20.7"/>
    <col collapsed="false" customWidth="true" hidden="false" outlineLevel="0" max="10" min="8" style="213" width="12.7"/>
    <col collapsed="false" customWidth="true" hidden="false" outlineLevel="0" max="11" min="11" style="213" width="2.7"/>
    <col collapsed="false" customWidth="true" hidden="false" outlineLevel="0" max="35" min="12" style="213" width="10.71"/>
    <col collapsed="false" customWidth="false" hidden="false" outlineLevel="0" max="257" min="36" style="213" width="11.42"/>
  </cols>
  <sheetData>
    <row r="1" s="214" customFormat="true" ht="15" hidden="false" customHeight="true" outlineLevel="0" collapsed="false"/>
    <row r="2" s="215" customFormat="true" ht="24.95" hidden="false" customHeight="true" outlineLevel="0" collapsed="false">
      <c r="B2" s="168" t="s">
        <v>6</v>
      </c>
      <c r="C2" s="169"/>
      <c r="D2" s="169"/>
      <c r="E2" s="169"/>
      <c r="F2" s="169"/>
      <c r="G2" s="169"/>
      <c r="H2" s="169"/>
      <c r="I2" s="169"/>
      <c r="J2" s="169"/>
    </row>
    <row r="3" s="215" customFormat="true" ht="30" hidden="false" customHeight="true" outlineLevel="0" collapsed="false">
      <c r="B3" s="168" t="s">
        <v>133</v>
      </c>
      <c r="C3" s="169"/>
      <c r="D3" s="216"/>
      <c r="E3" s="216"/>
      <c r="F3" s="217"/>
      <c r="G3" s="169"/>
      <c r="H3" s="169"/>
      <c r="I3" s="169"/>
      <c r="J3" s="169"/>
    </row>
    <row r="4" s="214" customFormat="true" ht="20.25" hidden="false" customHeight="true" outlineLevel="0" collapsed="false">
      <c r="B4" s="172" t="s">
        <v>8</v>
      </c>
      <c r="C4" s="173"/>
      <c r="D4" s="218"/>
      <c r="E4" s="218"/>
      <c r="F4" s="175"/>
      <c r="G4" s="173"/>
      <c r="H4" s="173"/>
      <c r="I4" s="173"/>
      <c r="J4" s="173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customFormat="false" ht="15" hidden="false" customHeight="true" outlineLevel="0" collapsed="false"/>
    <row r="7" customFormat="false" ht="15" hidden="false" customHeight="true" outlineLevel="0" collapsed="false">
      <c r="B7" s="219"/>
      <c r="C7" s="220"/>
      <c r="D7" s="220"/>
      <c r="E7" s="220"/>
      <c r="F7" s="220"/>
      <c r="G7" s="220"/>
      <c r="H7" s="220"/>
      <c r="I7" s="220"/>
      <c r="J7" s="220"/>
    </row>
    <row r="8" customFormat="false" ht="59.25" hidden="false" customHeight="true" outlineLevel="0" collapsed="false">
      <c r="B8" s="221"/>
      <c r="C8" s="222" t="s">
        <v>134</v>
      </c>
      <c r="D8" s="222" t="s">
        <v>135</v>
      </c>
      <c r="E8" s="222" t="s">
        <v>136</v>
      </c>
      <c r="F8" s="222" t="s">
        <v>137</v>
      </c>
      <c r="G8" s="222" t="s">
        <v>138</v>
      </c>
      <c r="H8" s="222" t="s">
        <v>139</v>
      </c>
      <c r="I8" s="222" t="s">
        <v>140</v>
      </c>
      <c r="J8" s="222" t="s">
        <v>141</v>
      </c>
    </row>
    <row r="9" customFormat="false" ht="16.5" hidden="false" customHeight="false" outlineLevel="0" collapsed="false">
      <c r="B9" s="223" t="s">
        <v>142</v>
      </c>
      <c r="C9" s="224" t="n">
        <v>1271</v>
      </c>
      <c r="D9" s="224" t="n">
        <v>16719</v>
      </c>
      <c r="E9" s="224"/>
      <c r="F9" s="224" t="n">
        <v>2034</v>
      </c>
      <c r="G9" s="224"/>
      <c r="H9" s="224" t="n">
        <v>629</v>
      </c>
      <c r="I9" s="224" t="n">
        <v>5716</v>
      </c>
      <c r="J9" s="224" t="n">
        <v>26369</v>
      </c>
    </row>
    <row r="10" customFormat="false" ht="15" hidden="false" customHeight="true" outlineLevel="0" collapsed="false">
      <c r="B10" s="225"/>
      <c r="C10" s="226"/>
      <c r="D10" s="227"/>
      <c r="E10" s="227"/>
      <c r="F10" s="228"/>
      <c r="G10" s="227"/>
      <c r="H10" s="227"/>
      <c r="I10" s="228"/>
      <c r="J10" s="228"/>
    </row>
    <row r="11" customFormat="false" ht="16.5" hidden="false" customHeight="false" outlineLevel="0" collapsed="false">
      <c r="B11" s="197" t="s">
        <v>143</v>
      </c>
      <c r="C11" s="229"/>
      <c r="D11" s="229"/>
      <c r="E11" s="229"/>
      <c r="F11" s="229"/>
      <c r="G11" s="229"/>
      <c r="H11" s="229"/>
      <c r="I11" s="229"/>
      <c r="J11" s="229"/>
    </row>
    <row r="12" customFormat="false" ht="16.5" hidden="false" customHeight="false" outlineLevel="0" collapsed="false">
      <c r="B12" s="197" t="s">
        <v>144</v>
      </c>
      <c r="C12" s="229"/>
      <c r="D12" s="229"/>
      <c r="E12" s="229"/>
      <c r="F12" s="229"/>
      <c r="G12" s="229"/>
      <c r="H12" s="229"/>
      <c r="I12" s="229"/>
      <c r="J12" s="229"/>
    </row>
    <row r="13" customFormat="false" ht="15" hidden="false" customHeight="true" outlineLevel="0" collapsed="false">
      <c r="B13" s="225"/>
      <c r="C13" s="226"/>
      <c r="D13" s="227"/>
      <c r="E13" s="227"/>
      <c r="F13" s="228"/>
      <c r="G13" s="227"/>
      <c r="H13" s="227"/>
      <c r="I13" s="228"/>
      <c r="J13" s="228"/>
    </row>
    <row r="14" customFormat="false" ht="16.5" hidden="false" customHeight="false" outlineLevel="0" collapsed="false">
      <c r="B14" s="210" t="s">
        <v>145</v>
      </c>
      <c r="C14" s="201" t="n">
        <v>1271</v>
      </c>
      <c r="D14" s="201" t="n">
        <v>16719</v>
      </c>
      <c r="E14" s="230"/>
      <c r="F14" s="201" t="n">
        <v>2034</v>
      </c>
      <c r="G14" s="230"/>
      <c r="H14" s="201" t="n">
        <v>629</v>
      </c>
      <c r="I14" s="201" t="n">
        <v>5716</v>
      </c>
      <c r="J14" s="201" t="n">
        <v>26369</v>
      </c>
    </row>
    <row r="15" customFormat="false" ht="15" hidden="false" customHeight="true" outlineLevel="0" collapsed="false">
      <c r="B15" s="231"/>
      <c r="C15" s="226"/>
      <c r="D15" s="232"/>
      <c r="E15" s="232"/>
      <c r="F15" s="233"/>
      <c r="G15" s="232"/>
      <c r="H15" s="232"/>
      <c r="I15" s="234"/>
      <c r="J15" s="234"/>
    </row>
    <row r="16" customFormat="false" ht="16.5" hidden="false" customHeight="false" outlineLevel="0" collapsed="false">
      <c r="B16" s="210" t="s">
        <v>132</v>
      </c>
      <c r="C16" s="229"/>
      <c r="D16" s="229"/>
      <c r="E16" s="229"/>
      <c r="F16" s="235" t="n">
        <v>1114</v>
      </c>
      <c r="G16" s="229"/>
      <c r="H16" s="201" t="n">
        <v>-370</v>
      </c>
      <c r="I16" s="235" t="n">
        <v>17</v>
      </c>
      <c r="J16" s="235" t="n">
        <v>761</v>
      </c>
    </row>
    <row r="17" customFormat="false" ht="15" hidden="false" customHeight="true" outlineLevel="0" collapsed="false">
      <c r="B17" s="231"/>
      <c r="C17" s="226"/>
      <c r="D17" s="236"/>
      <c r="E17" s="236"/>
      <c r="F17" s="237"/>
      <c r="G17" s="236"/>
      <c r="H17" s="226"/>
      <c r="I17" s="226"/>
      <c r="J17" s="226"/>
    </row>
    <row r="18" customFormat="false" ht="16.5" hidden="false" customHeight="false" outlineLevel="0" collapsed="false">
      <c r="B18" s="210" t="s">
        <v>146</v>
      </c>
      <c r="C18" s="229"/>
      <c r="D18" s="201" t="n">
        <v>550</v>
      </c>
      <c r="E18" s="229"/>
      <c r="F18" s="229"/>
      <c r="G18" s="229"/>
      <c r="H18" s="229"/>
      <c r="I18" s="201" t="n">
        <v>767</v>
      </c>
      <c r="J18" s="201" t="n">
        <v>1317</v>
      </c>
    </row>
    <row r="19" s="238" customFormat="true" ht="15" hidden="false" customHeight="true" outlineLevel="0" collapsed="false">
      <c r="B19" s="239"/>
      <c r="C19" s="188"/>
      <c r="D19" s="188"/>
      <c r="E19" s="188"/>
      <c r="F19" s="188"/>
      <c r="G19" s="188"/>
      <c r="H19" s="188"/>
      <c r="I19" s="188"/>
      <c r="J19" s="188"/>
    </row>
    <row r="20" customFormat="false" ht="16.5" hidden="false" customHeight="false" outlineLevel="0" collapsed="false">
      <c r="B20" s="197" t="s">
        <v>147</v>
      </c>
      <c r="C20" s="229"/>
      <c r="D20" s="229"/>
      <c r="E20" s="229"/>
      <c r="F20" s="229"/>
      <c r="G20" s="229"/>
      <c r="H20" s="229"/>
      <c r="I20" s="229"/>
      <c r="J20" s="229"/>
    </row>
    <row r="21" customFormat="false" ht="16.5" hidden="false" customHeight="false" outlineLevel="0" collapsed="false">
      <c r="B21" s="197" t="s">
        <v>148</v>
      </c>
      <c r="C21" s="229"/>
      <c r="D21" s="229"/>
      <c r="E21" s="229"/>
      <c r="F21" s="229"/>
      <c r="G21" s="229"/>
      <c r="H21" s="229"/>
      <c r="I21" s="229"/>
      <c r="J21" s="229"/>
    </row>
    <row r="22" customFormat="false" ht="16.5" hidden="false" customHeight="false" outlineLevel="0" collapsed="false">
      <c r="B22" s="197" t="s">
        <v>149</v>
      </c>
      <c r="C22" s="229"/>
      <c r="D22" s="229"/>
      <c r="E22" s="229"/>
      <c r="F22" s="229"/>
      <c r="G22" s="229"/>
      <c r="H22" s="229"/>
      <c r="I22" s="199" t="n">
        <v>-421</v>
      </c>
      <c r="J22" s="199" t="n">
        <v>-421</v>
      </c>
    </row>
    <row r="23" customFormat="false" ht="16.5" hidden="false" customHeight="false" outlineLevel="0" collapsed="false">
      <c r="B23" s="197" t="s">
        <v>150</v>
      </c>
      <c r="C23" s="229"/>
      <c r="D23" s="229"/>
      <c r="E23" s="229"/>
      <c r="F23" s="229"/>
      <c r="G23" s="229"/>
      <c r="H23" s="229"/>
      <c r="I23" s="229"/>
      <c r="J23" s="229"/>
    </row>
    <row r="24" customFormat="false" ht="16.5" hidden="false" customHeight="false" outlineLevel="0" collapsed="false">
      <c r="B24" s="197" t="s">
        <v>151</v>
      </c>
      <c r="C24" s="229"/>
      <c r="D24" s="229"/>
      <c r="E24" s="229"/>
      <c r="F24" s="229"/>
      <c r="G24" s="229"/>
      <c r="H24" s="229"/>
      <c r="I24" s="229"/>
      <c r="J24" s="229"/>
    </row>
    <row r="25" customFormat="false" ht="16.5" hidden="false" customHeight="false" outlineLevel="0" collapsed="false">
      <c r="B25" s="197" t="s">
        <v>152</v>
      </c>
      <c r="C25" s="229"/>
      <c r="D25" s="199" t="n">
        <v>550</v>
      </c>
      <c r="E25" s="229"/>
      <c r="F25" s="229"/>
      <c r="G25" s="229"/>
      <c r="H25" s="229"/>
      <c r="I25" s="199" t="n">
        <v>1188</v>
      </c>
      <c r="J25" s="199" t="n">
        <v>1738</v>
      </c>
    </row>
    <row r="26" s="238" customFormat="true" ht="15" hidden="false" customHeight="true" outlineLevel="0" collapsed="false">
      <c r="B26" s="240"/>
      <c r="C26" s="187"/>
      <c r="D26" s="187"/>
      <c r="E26" s="187"/>
      <c r="F26" s="187"/>
      <c r="G26" s="187"/>
      <c r="H26" s="187"/>
      <c r="I26" s="187"/>
      <c r="J26" s="187"/>
    </row>
    <row r="27" customFormat="false" ht="16.5" hidden="false" customHeight="false" outlineLevel="0" collapsed="false">
      <c r="B27" s="210" t="s">
        <v>153</v>
      </c>
      <c r="C27" s="229"/>
      <c r="D27" s="201" t="n">
        <v>2034</v>
      </c>
      <c r="E27" s="229"/>
      <c r="F27" s="201" t="n">
        <v>-2034</v>
      </c>
      <c r="G27" s="229"/>
      <c r="H27" s="229"/>
      <c r="I27" s="229"/>
      <c r="J27" s="229"/>
    </row>
    <row r="28" customFormat="false" ht="15" hidden="false" customHeight="false" outlineLevel="0" collapsed="false">
      <c r="B28" s="241"/>
      <c r="C28" s="232"/>
      <c r="D28" s="242"/>
      <c r="E28" s="242"/>
      <c r="F28" s="243"/>
      <c r="G28" s="242"/>
      <c r="H28" s="242"/>
      <c r="I28" s="244"/>
      <c r="J28" s="244"/>
    </row>
    <row r="29" customFormat="false" ht="16.5" hidden="false" customHeight="false" outlineLevel="0" collapsed="false">
      <c r="B29" s="197" t="s">
        <v>154</v>
      </c>
      <c r="C29" s="229"/>
      <c r="D29" s="229"/>
      <c r="E29" s="229"/>
      <c r="F29" s="229"/>
      <c r="G29" s="229"/>
      <c r="H29" s="229"/>
      <c r="I29" s="229"/>
      <c r="J29" s="229"/>
    </row>
    <row r="30" customFormat="false" ht="16.5" hidden="false" customHeight="false" outlineLevel="0" collapsed="false">
      <c r="B30" s="197" t="s">
        <v>155</v>
      </c>
      <c r="C30" s="229"/>
      <c r="D30" s="199" t="n">
        <v>2034</v>
      </c>
      <c r="E30" s="229"/>
      <c r="F30" s="199" t="n">
        <v>-2034</v>
      </c>
      <c r="G30" s="229"/>
      <c r="H30" s="229"/>
      <c r="I30" s="229"/>
      <c r="J30" s="229"/>
    </row>
    <row r="31" customFormat="false" ht="16.5" hidden="false" customHeight="false" outlineLevel="0" collapsed="false">
      <c r="B31" s="197" t="s">
        <v>156</v>
      </c>
      <c r="C31" s="229"/>
      <c r="D31" s="229"/>
      <c r="E31" s="229"/>
      <c r="F31" s="229"/>
      <c r="G31" s="229"/>
      <c r="H31" s="229"/>
      <c r="I31" s="229"/>
      <c r="J31" s="229"/>
    </row>
    <row r="32" customFormat="false" ht="14.25" hidden="false" customHeight="false" outlineLevel="0" collapsed="false">
      <c r="B32" s="225"/>
      <c r="C32" s="228"/>
      <c r="D32" s="227"/>
      <c r="E32" s="227"/>
      <c r="F32" s="227"/>
      <c r="G32" s="227"/>
      <c r="H32" s="227"/>
      <c r="I32" s="245"/>
      <c r="J32" s="245"/>
    </row>
    <row r="33" customFormat="false" ht="16.5" hidden="false" customHeight="false" outlineLevel="0" collapsed="false">
      <c r="B33" s="210" t="s">
        <v>157</v>
      </c>
      <c r="C33" s="201" t="n">
        <v>1271</v>
      </c>
      <c r="D33" s="201" t="n">
        <v>19303</v>
      </c>
      <c r="E33" s="229"/>
      <c r="F33" s="201" t="n">
        <v>1114</v>
      </c>
      <c r="G33" s="229"/>
      <c r="H33" s="201" t="n">
        <v>259</v>
      </c>
      <c r="I33" s="201" t="n">
        <v>6500</v>
      </c>
      <c r="J33" s="201" t="n">
        <v>28447</v>
      </c>
    </row>
    <row r="34" customFormat="false" ht="15" hidden="false" customHeight="true" outlineLevel="0" collapsed="false"/>
  </sheetData>
  <mergeCells count="1">
    <mergeCell ref="C7:J7"/>
  </mergeCells>
  <conditionalFormatting sqref="C9:J14 C33:J33 C29:J31 C18:J27 C16:J16">
    <cfRule type="cellIs" priority="2" operator="between" aboveAverage="0" equalAverage="0" bottom="0" percent="0" rank="0" text="" dxfId="9">
      <formula>0.49</formula>
      <formula>-0.49</formula>
    </cfRule>
  </conditionalFormatting>
  <conditionalFormatting sqref="C9:J9 C14:J14 C11:J12 C33:J33 C29:J31 C18:J27 C16:J16">
    <cfRule type="cellIs" priority="3" operator="between" aboveAverage="0" equalAverage="0" bottom="0" percent="0" rank="0" text="" dxfId="10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2.7"/>
    <col collapsed="false" customWidth="true" hidden="false" outlineLevel="0" max="2" min="2" style="213" width="58.99"/>
    <col collapsed="false" customWidth="true" hidden="false" outlineLevel="0" max="3" min="3" style="213" width="12.7"/>
    <col collapsed="false" customWidth="true" hidden="false" outlineLevel="0" max="5" min="4" style="213" width="20.7"/>
    <col collapsed="false" customWidth="true" hidden="false" outlineLevel="0" max="6" min="6" style="213" width="12.7"/>
    <col collapsed="false" customWidth="true" hidden="false" outlineLevel="0" max="7" min="7" style="213" width="20.7"/>
    <col collapsed="false" customWidth="true" hidden="false" outlineLevel="0" max="10" min="8" style="213" width="12.7"/>
    <col collapsed="false" customWidth="true" hidden="false" outlineLevel="0" max="11" min="11" style="213" width="2.7"/>
    <col collapsed="false" customWidth="true" hidden="false" outlineLevel="0" max="29" min="12" style="213" width="10.71"/>
    <col collapsed="false" customWidth="false" hidden="false" outlineLevel="0" max="257" min="30" style="213" width="11.42"/>
  </cols>
  <sheetData>
    <row r="1" s="214" customFormat="true" ht="15" hidden="false" customHeight="true" outlineLevel="0" collapsed="false"/>
    <row r="2" s="215" customFormat="true" ht="24.95" hidden="false" customHeight="true" outlineLevel="0" collapsed="false">
      <c r="B2" s="168" t="s">
        <v>6</v>
      </c>
      <c r="C2" s="169"/>
      <c r="D2" s="169"/>
      <c r="E2" s="169"/>
      <c r="F2" s="169"/>
      <c r="G2" s="169"/>
      <c r="H2" s="169"/>
      <c r="I2" s="169"/>
      <c r="J2" s="169"/>
    </row>
    <row r="3" s="215" customFormat="true" ht="30" hidden="false" customHeight="true" outlineLevel="0" collapsed="false">
      <c r="B3" s="168" t="s">
        <v>158</v>
      </c>
      <c r="C3" s="169"/>
      <c r="D3" s="216"/>
      <c r="E3" s="216"/>
      <c r="F3" s="217"/>
      <c r="G3" s="169"/>
      <c r="H3" s="169"/>
      <c r="I3" s="169"/>
      <c r="J3" s="169"/>
    </row>
    <row r="4" s="214" customFormat="true" ht="20.25" hidden="false" customHeight="true" outlineLevel="0" collapsed="false">
      <c r="B4" s="172" t="s">
        <v>8</v>
      </c>
      <c r="C4" s="173"/>
      <c r="D4" s="218"/>
      <c r="E4" s="218"/>
      <c r="F4" s="175"/>
      <c r="G4" s="173"/>
      <c r="H4" s="173"/>
      <c r="I4" s="173"/>
      <c r="J4" s="173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customFormat="false" ht="15" hidden="false" customHeight="true" outlineLevel="0" collapsed="false"/>
    <row r="7" customFormat="false" ht="15" hidden="false" customHeight="true" outlineLevel="0" collapsed="false">
      <c r="B7" s="219"/>
      <c r="C7" s="220"/>
      <c r="D7" s="220"/>
      <c r="E7" s="220"/>
      <c r="F7" s="220"/>
      <c r="G7" s="220"/>
      <c r="H7" s="220"/>
      <c r="I7" s="220"/>
      <c r="J7" s="220"/>
    </row>
    <row r="8" customFormat="false" ht="59.25" hidden="false" customHeight="true" outlineLevel="0" collapsed="false">
      <c r="B8" s="221"/>
      <c r="C8" s="222" t="s">
        <v>134</v>
      </c>
      <c r="D8" s="222" t="s">
        <v>135</v>
      </c>
      <c r="E8" s="222" t="s">
        <v>136</v>
      </c>
      <c r="F8" s="222" t="s">
        <v>137</v>
      </c>
      <c r="G8" s="222" t="s">
        <v>138</v>
      </c>
      <c r="H8" s="222" t="s">
        <v>139</v>
      </c>
      <c r="I8" s="222" t="s">
        <v>140</v>
      </c>
      <c r="J8" s="222" t="s">
        <v>141</v>
      </c>
    </row>
    <row r="9" customFormat="false" ht="16.5" hidden="false" customHeight="false" outlineLevel="0" collapsed="false">
      <c r="B9" s="223" t="s">
        <v>159</v>
      </c>
      <c r="C9" s="224" t="n">
        <v>1271</v>
      </c>
      <c r="D9" s="224" t="n">
        <v>15248</v>
      </c>
      <c r="E9" s="224"/>
      <c r="F9" s="224" t="n">
        <v>2212</v>
      </c>
      <c r="G9" s="224"/>
      <c r="H9" s="224" t="n">
        <v>560</v>
      </c>
      <c r="I9" s="224" t="n">
        <v>5388</v>
      </c>
      <c r="J9" s="224" t="n">
        <v>24679</v>
      </c>
    </row>
    <row r="10" customFormat="false" ht="15" hidden="false" customHeight="true" outlineLevel="0" collapsed="false">
      <c r="B10" s="225"/>
      <c r="C10" s="226"/>
      <c r="D10" s="227"/>
      <c r="E10" s="227"/>
      <c r="F10" s="228"/>
      <c r="G10" s="227"/>
      <c r="H10" s="227"/>
      <c r="I10" s="228"/>
      <c r="J10" s="228"/>
    </row>
    <row r="11" customFormat="false" ht="16.5" hidden="false" customHeight="false" outlineLevel="0" collapsed="false">
      <c r="B11" s="197" t="s">
        <v>143</v>
      </c>
      <c r="C11" s="229"/>
      <c r="D11" s="229"/>
      <c r="E11" s="229"/>
      <c r="F11" s="229"/>
      <c r="G11" s="229"/>
      <c r="H11" s="229"/>
      <c r="I11" s="229"/>
      <c r="J11" s="229"/>
    </row>
    <row r="12" customFormat="false" ht="16.5" hidden="false" customHeight="false" outlineLevel="0" collapsed="false">
      <c r="B12" s="197" t="s">
        <v>144</v>
      </c>
      <c r="C12" s="229"/>
      <c r="D12" s="229"/>
      <c r="E12" s="229"/>
      <c r="F12" s="229"/>
      <c r="G12" s="229"/>
      <c r="H12" s="229"/>
      <c r="I12" s="229"/>
      <c r="J12" s="229"/>
    </row>
    <row r="13" customFormat="false" ht="15" hidden="false" customHeight="true" outlineLevel="0" collapsed="false">
      <c r="B13" s="225"/>
      <c r="C13" s="226"/>
      <c r="D13" s="227"/>
      <c r="E13" s="227"/>
      <c r="F13" s="228"/>
      <c r="G13" s="227"/>
      <c r="H13" s="227"/>
      <c r="I13" s="228"/>
      <c r="J13" s="228"/>
    </row>
    <row r="14" customFormat="false" ht="16.5" hidden="false" customHeight="false" outlineLevel="0" collapsed="false">
      <c r="B14" s="210" t="s">
        <v>145</v>
      </c>
      <c r="C14" s="201" t="n">
        <v>1271</v>
      </c>
      <c r="D14" s="201" t="n">
        <v>15248</v>
      </c>
      <c r="E14" s="230"/>
      <c r="F14" s="201" t="n">
        <v>2212</v>
      </c>
      <c r="G14" s="230"/>
      <c r="H14" s="201" t="n">
        <v>560</v>
      </c>
      <c r="I14" s="201" t="n">
        <v>5388</v>
      </c>
      <c r="J14" s="201" t="n">
        <v>24679</v>
      </c>
    </row>
    <row r="15" customFormat="false" ht="15" hidden="false" customHeight="true" outlineLevel="0" collapsed="false">
      <c r="B15" s="231"/>
      <c r="C15" s="226"/>
      <c r="D15" s="232"/>
      <c r="E15" s="232"/>
      <c r="F15" s="233"/>
      <c r="G15" s="232"/>
      <c r="H15" s="232"/>
      <c r="I15" s="234"/>
      <c r="J15" s="234"/>
    </row>
    <row r="16" customFormat="false" ht="16.5" hidden="false" customHeight="false" outlineLevel="0" collapsed="false">
      <c r="B16" s="210" t="s">
        <v>132</v>
      </c>
      <c r="C16" s="229"/>
      <c r="D16" s="229"/>
      <c r="E16" s="229"/>
      <c r="F16" s="235" t="n">
        <v>1146</v>
      </c>
      <c r="G16" s="229"/>
      <c r="H16" s="201" t="n">
        <v>144</v>
      </c>
      <c r="I16" s="235" t="n">
        <v>517</v>
      </c>
      <c r="J16" s="235" t="n">
        <v>1807</v>
      </c>
    </row>
    <row r="17" customFormat="false" ht="15" hidden="false" customHeight="true" outlineLevel="0" collapsed="false">
      <c r="B17" s="231"/>
      <c r="C17" s="226"/>
      <c r="D17" s="236"/>
      <c r="E17" s="236"/>
      <c r="F17" s="237"/>
      <c r="G17" s="236"/>
      <c r="H17" s="226"/>
      <c r="I17" s="226"/>
      <c r="J17" s="226"/>
    </row>
    <row r="18" customFormat="false" ht="16.5" hidden="false" customHeight="false" outlineLevel="0" collapsed="false">
      <c r="B18" s="210" t="s">
        <v>146</v>
      </c>
      <c r="C18" s="229"/>
      <c r="D18" s="201" t="n">
        <v>-639</v>
      </c>
      <c r="E18" s="229"/>
      <c r="F18" s="229"/>
      <c r="G18" s="229"/>
      <c r="H18" s="229"/>
      <c r="I18" s="201" t="n">
        <v>-383</v>
      </c>
      <c r="J18" s="201" t="n">
        <v>-1022</v>
      </c>
    </row>
    <row r="19" s="238" customFormat="true" ht="15" hidden="false" customHeight="true" outlineLevel="0" collapsed="false">
      <c r="B19" s="239"/>
      <c r="C19" s="188"/>
      <c r="D19" s="188"/>
      <c r="E19" s="188"/>
      <c r="F19" s="188"/>
      <c r="G19" s="188"/>
      <c r="H19" s="188"/>
      <c r="I19" s="188"/>
      <c r="J19" s="188"/>
    </row>
    <row r="20" customFormat="false" ht="16.5" hidden="false" customHeight="false" outlineLevel="0" collapsed="false">
      <c r="B20" s="197" t="s">
        <v>147</v>
      </c>
      <c r="C20" s="229"/>
      <c r="D20" s="229"/>
      <c r="E20" s="229"/>
      <c r="F20" s="229"/>
      <c r="G20" s="229"/>
      <c r="H20" s="229"/>
      <c r="I20" s="229"/>
      <c r="J20" s="229"/>
    </row>
    <row r="21" customFormat="false" ht="16.5" hidden="false" customHeight="false" outlineLevel="0" collapsed="false">
      <c r="B21" s="197" t="s">
        <v>148</v>
      </c>
      <c r="C21" s="229"/>
      <c r="D21" s="229"/>
      <c r="E21" s="229"/>
      <c r="F21" s="229"/>
      <c r="G21" s="229"/>
      <c r="H21" s="229"/>
      <c r="I21" s="229"/>
      <c r="J21" s="229"/>
    </row>
    <row r="22" customFormat="false" ht="16.5" hidden="false" customHeight="false" outlineLevel="0" collapsed="false">
      <c r="B22" s="197" t="s">
        <v>149</v>
      </c>
      <c r="C22" s="229"/>
      <c r="D22" s="199" t="n">
        <v>-642</v>
      </c>
      <c r="E22" s="229"/>
      <c r="F22" s="229"/>
      <c r="G22" s="229"/>
      <c r="H22" s="229"/>
      <c r="I22" s="199" t="n">
        <v>-381</v>
      </c>
      <c r="J22" s="199" t="n">
        <v>-1023</v>
      </c>
    </row>
    <row r="23" customFormat="false" ht="16.5" hidden="false" customHeight="false" outlineLevel="0" collapsed="false">
      <c r="B23" s="197" t="s">
        <v>150</v>
      </c>
      <c r="C23" s="229"/>
      <c r="D23" s="229"/>
      <c r="E23" s="229"/>
      <c r="F23" s="229"/>
      <c r="G23" s="229"/>
      <c r="H23" s="229"/>
      <c r="I23" s="229"/>
      <c r="J23" s="229"/>
    </row>
    <row r="24" customFormat="false" ht="16.5" hidden="false" customHeight="false" outlineLevel="0" collapsed="false">
      <c r="B24" s="197" t="s">
        <v>151</v>
      </c>
      <c r="C24" s="229"/>
      <c r="D24" s="229"/>
      <c r="E24" s="229"/>
      <c r="F24" s="229"/>
      <c r="G24" s="229"/>
      <c r="H24" s="229"/>
      <c r="I24" s="229"/>
      <c r="J24" s="229"/>
    </row>
    <row r="25" customFormat="false" ht="16.5" hidden="false" customHeight="false" outlineLevel="0" collapsed="false">
      <c r="B25" s="197" t="s">
        <v>152</v>
      </c>
      <c r="C25" s="229"/>
      <c r="D25" s="199" t="n">
        <v>3</v>
      </c>
      <c r="E25" s="229"/>
      <c r="F25" s="229"/>
      <c r="G25" s="229"/>
      <c r="H25" s="229"/>
      <c r="I25" s="199" t="n">
        <v>-2</v>
      </c>
      <c r="J25" s="199" t="n">
        <v>1</v>
      </c>
    </row>
    <row r="26" s="238" customFormat="true" ht="15" hidden="false" customHeight="true" outlineLevel="0" collapsed="false">
      <c r="B26" s="240"/>
      <c r="C26" s="187"/>
      <c r="D26" s="187"/>
      <c r="E26" s="187"/>
      <c r="F26" s="187"/>
      <c r="G26" s="187"/>
      <c r="H26" s="187"/>
      <c r="I26" s="187"/>
      <c r="J26" s="187"/>
    </row>
    <row r="27" customFormat="false" ht="16.5" hidden="false" customHeight="false" outlineLevel="0" collapsed="false">
      <c r="B27" s="210" t="s">
        <v>153</v>
      </c>
      <c r="C27" s="229"/>
      <c r="D27" s="201" t="n">
        <v>2212</v>
      </c>
      <c r="E27" s="229"/>
      <c r="F27" s="201" t="n">
        <v>-2212</v>
      </c>
      <c r="G27" s="229"/>
      <c r="H27" s="229"/>
      <c r="I27" s="229"/>
      <c r="J27" s="229"/>
    </row>
    <row r="28" customFormat="false" ht="15" hidden="false" customHeight="false" outlineLevel="0" collapsed="false">
      <c r="B28" s="241"/>
      <c r="C28" s="232"/>
      <c r="D28" s="242"/>
      <c r="E28" s="242"/>
      <c r="F28" s="243"/>
      <c r="G28" s="242"/>
      <c r="H28" s="242"/>
      <c r="I28" s="244"/>
      <c r="J28" s="244"/>
    </row>
    <row r="29" customFormat="false" ht="16.5" hidden="false" customHeight="false" outlineLevel="0" collapsed="false">
      <c r="B29" s="197" t="s">
        <v>154</v>
      </c>
      <c r="C29" s="229"/>
      <c r="D29" s="229"/>
      <c r="E29" s="229"/>
      <c r="F29" s="229"/>
      <c r="G29" s="229"/>
      <c r="H29" s="229"/>
      <c r="I29" s="229"/>
      <c r="J29" s="229"/>
    </row>
    <row r="30" customFormat="false" ht="16.5" hidden="false" customHeight="false" outlineLevel="0" collapsed="false">
      <c r="B30" s="197" t="s">
        <v>155</v>
      </c>
      <c r="C30" s="229"/>
      <c r="D30" s="199" t="n">
        <v>2212</v>
      </c>
      <c r="E30" s="229"/>
      <c r="F30" s="199" t="n">
        <v>-2212</v>
      </c>
      <c r="G30" s="229"/>
      <c r="H30" s="229"/>
      <c r="I30" s="229"/>
      <c r="J30" s="229"/>
    </row>
    <row r="31" customFormat="false" ht="16.5" hidden="false" customHeight="false" outlineLevel="0" collapsed="false">
      <c r="B31" s="197" t="s">
        <v>156</v>
      </c>
      <c r="C31" s="229"/>
      <c r="D31" s="229"/>
      <c r="E31" s="229"/>
      <c r="F31" s="229"/>
      <c r="G31" s="229"/>
      <c r="H31" s="229"/>
      <c r="I31" s="229"/>
      <c r="J31" s="229"/>
    </row>
    <row r="32" customFormat="false" ht="14.25" hidden="false" customHeight="false" outlineLevel="0" collapsed="false">
      <c r="B32" s="225"/>
      <c r="C32" s="228"/>
      <c r="D32" s="227"/>
      <c r="E32" s="227"/>
      <c r="F32" s="227"/>
      <c r="G32" s="227"/>
      <c r="H32" s="227"/>
      <c r="I32" s="245"/>
      <c r="J32" s="245"/>
    </row>
    <row r="33" customFormat="false" ht="16.5" hidden="false" customHeight="false" outlineLevel="0" collapsed="false">
      <c r="B33" s="210" t="s">
        <v>160</v>
      </c>
      <c r="C33" s="201" t="n">
        <v>1271</v>
      </c>
      <c r="D33" s="201" t="n">
        <v>16821</v>
      </c>
      <c r="E33" s="229"/>
      <c r="F33" s="201" t="n">
        <v>1146</v>
      </c>
      <c r="G33" s="229"/>
      <c r="H33" s="201" t="n">
        <v>704</v>
      </c>
      <c r="I33" s="201" t="n">
        <v>5522</v>
      </c>
      <c r="J33" s="201" t="n">
        <v>25464</v>
      </c>
    </row>
    <row r="34" customFormat="false" ht="15" hidden="false" customHeight="true" outlineLevel="0" collapsed="false"/>
  </sheetData>
  <mergeCells count="1">
    <mergeCell ref="C7:J7"/>
  </mergeCells>
  <conditionalFormatting sqref="C9:J9 C14:J14 C11:J12 C33:J33 C29:J31 C18:J27 C16:J16">
    <cfRule type="cellIs" priority="2" operator="between" aboveAverage="0" equalAverage="0" bottom="0" percent="0" rank="0" text="" dxfId="11">
      <formula>0.49</formula>
      <formula>-0.49</formula>
    </cfRule>
  </conditionalFormatting>
  <conditionalFormatting sqref="C9:J9">
    <cfRule type="cellIs" priority="3" operator="between" aboveAverage="0" equalAverage="0" bottom="0" percent="0" rank="0" text="" dxfId="12">
      <formula>0.49</formula>
      <formula>-0.49</formula>
    </cfRule>
  </conditionalFormatting>
  <conditionalFormatting sqref="C9:J9">
    <cfRule type="cellIs" priority="4" operator="between" aboveAverage="0" equalAverage="0" bottom="0" percent="0" rank="0" text="" dxfId="13">
      <formula>0.49</formula>
      <formula>-0.49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35" activeCellId="0" sqref="Z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6" width="55.7"/>
    <col collapsed="false" customWidth="true" hidden="false" outlineLevel="0" max="4" min="3" style="246" width="12.7"/>
    <col collapsed="false" customWidth="true" hidden="false" outlineLevel="0" max="5" min="5" style="246" width="10.71"/>
    <col collapsed="false" customWidth="true" hidden="false" outlineLevel="0" max="6" min="6" style="247" width="10.71"/>
    <col collapsed="false" customWidth="true" hidden="false" outlineLevel="0" max="7" min="7" style="246" width="2.7"/>
    <col collapsed="false" customWidth="true" hidden="false" outlineLevel="0" max="16" min="8" style="248" width="10.71"/>
    <col collapsed="false" customWidth="true" hidden="false" outlineLevel="0" max="17" min="17" style="248" width="10.99"/>
    <col collapsed="false" customWidth="true" hidden="false" outlineLevel="0" max="18" min="18" style="248" width="14.28"/>
    <col collapsed="false" customWidth="false" hidden="false" outlineLevel="0" max="257" min="19" style="246" width="11.42"/>
  </cols>
  <sheetData>
    <row r="1" customFormat="false" ht="15" hidden="false" customHeight="true" outlineLevel="0" collapsed="false">
      <c r="B1" s="249"/>
      <c r="D1" s="250"/>
    </row>
    <row r="2" customFormat="false" ht="24.95" hidden="false" customHeight="true" outlineLevel="0" collapsed="false">
      <c r="B2" s="251" t="s">
        <v>161</v>
      </c>
      <c r="C2" s="252"/>
      <c r="D2" s="252"/>
      <c r="E2" s="252"/>
      <c r="F2" s="252"/>
      <c r="G2" s="253"/>
    </row>
    <row r="3" customFormat="false" ht="45" hidden="false" customHeight="true" outlineLevel="0" collapsed="false">
      <c r="B3" s="22" t="s">
        <v>7</v>
      </c>
      <c r="C3" s="22"/>
      <c r="D3" s="22"/>
      <c r="E3" s="22"/>
      <c r="F3" s="22"/>
      <c r="G3" s="254"/>
    </row>
    <row r="4" customFormat="false" ht="20.1" hidden="false" customHeight="true" outlineLevel="0" collapsed="false">
      <c r="B4" s="255" t="s">
        <v>8</v>
      </c>
      <c r="C4" s="256"/>
      <c r="D4" s="257"/>
      <c r="E4" s="258"/>
      <c r="F4" s="259"/>
    </row>
    <row r="5" s="14" customFormat="true" ht="20.1" hidden="false" customHeight="true" outlineLevel="0" collapsed="false">
      <c r="B5" s="26" t="s">
        <v>9</v>
      </c>
      <c r="C5" s="24"/>
      <c r="D5" s="24"/>
      <c r="E5" s="24"/>
      <c r="F5" s="25"/>
    </row>
    <row r="6" customFormat="false" ht="15" hidden="false" customHeight="true" outlineLevel="0" collapsed="false">
      <c r="B6" s="27"/>
      <c r="C6" s="256"/>
      <c r="D6" s="257"/>
      <c r="E6" s="256"/>
      <c r="F6" s="259"/>
    </row>
    <row r="7" customFormat="false" ht="15" hidden="false" customHeight="true" outlineLevel="0" collapsed="false">
      <c r="B7" s="260"/>
      <c r="C7" s="256"/>
      <c r="D7" s="257"/>
      <c r="E7" s="256"/>
      <c r="F7" s="259"/>
    </row>
    <row r="8" customFormat="false" ht="20.1" hidden="false" customHeight="true" outlineLevel="0" collapsed="false">
      <c r="B8" s="261" t="s">
        <v>10</v>
      </c>
      <c r="C8" s="262" t="s">
        <v>11</v>
      </c>
      <c r="D8" s="262" t="s">
        <v>12</v>
      </c>
      <c r="E8" s="263" t="s">
        <v>13</v>
      </c>
      <c r="F8" s="263"/>
      <c r="G8" s="264"/>
      <c r="N8" s="265"/>
      <c r="O8" s="265"/>
      <c r="P8" s="265"/>
      <c r="Q8" s="266"/>
      <c r="R8" s="266"/>
    </row>
    <row r="9" s="267" customFormat="true" ht="18.75" hidden="false" customHeight="false" outlineLevel="0" collapsed="false">
      <c r="B9" s="268" t="s">
        <v>14</v>
      </c>
      <c r="C9" s="269" t="n">
        <v>25489</v>
      </c>
      <c r="D9" s="270" t="n">
        <v>25647</v>
      </c>
      <c r="E9" s="271" t="n">
        <v>-158</v>
      </c>
      <c r="F9" s="272" t="n">
        <v>-0.00616056458845089</v>
      </c>
      <c r="G9" s="155"/>
      <c r="J9" s="248"/>
      <c r="K9" s="248"/>
      <c r="L9" s="248"/>
      <c r="M9" s="248"/>
      <c r="N9" s="265"/>
      <c r="O9" s="265"/>
      <c r="P9" s="265"/>
      <c r="Q9" s="266"/>
      <c r="R9" s="266"/>
    </row>
    <row r="10" customFormat="false" ht="18.75" hidden="false" customHeight="false" outlineLevel="0" collapsed="false">
      <c r="B10" s="273" t="s">
        <v>15</v>
      </c>
      <c r="C10" s="274" t="n">
        <v>21981</v>
      </c>
      <c r="D10" s="275" t="n">
        <v>22457</v>
      </c>
      <c r="E10" s="276" t="n">
        <v>-476</v>
      </c>
      <c r="F10" s="277" t="n">
        <v>-0.0211960635881908</v>
      </c>
      <c r="G10" s="155"/>
      <c r="N10" s="265"/>
      <c r="O10" s="265"/>
      <c r="P10" s="265"/>
      <c r="Q10" s="266"/>
      <c r="R10" s="266"/>
    </row>
    <row r="11" customFormat="false" ht="18.75" hidden="false" customHeight="false" outlineLevel="0" collapsed="false">
      <c r="B11" s="273" t="s">
        <v>16</v>
      </c>
      <c r="C11" s="274" t="n">
        <v>14</v>
      </c>
      <c r="D11" s="275" t="n">
        <v>14</v>
      </c>
      <c r="E11" s="276"/>
      <c r="F11" s="277" t="n">
        <v>0</v>
      </c>
      <c r="G11" s="155"/>
      <c r="J11" s="278"/>
      <c r="K11" s="278"/>
      <c r="L11" s="278"/>
      <c r="M11" s="278"/>
      <c r="N11" s="265"/>
      <c r="O11" s="265"/>
      <c r="P11" s="265"/>
      <c r="Q11" s="266"/>
      <c r="R11" s="266"/>
    </row>
    <row r="12" customFormat="false" ht="18.75" hidden="false" customHeight="false" outlineLevel="0" collapsed="false">
      <c r="B12" s="273" t="s">
        <v>17</v>
      </c>
      <c r="C12" s="274" t="n">
        <v>581</v>
      </c>
      <c r="D12" s="275" t="n">
        <v>863</v>
      </c>
      <c r="E12" s="276" t="n">
        <v>-282</v>
      </c>
      <c r="F12" s="277" t="n">
        <v>-0.326767091541136</v>
      </c>
      <c r="G12" s="155"/>
      <c r="J12" s="278"/>
      <c r="K12" s="278"/>
      <c r="L12" s="278"/>
      <c r="M12" s="278"/>
      <c r="N12" s="265"/>
      <c r="O12" s="265"/>
      <c r="P12" s="265"/>
      <c r="Q12" s="266"/>
      <c r="R12" s="266"/>
    </row>
    <row r="13" customFormat="false" ht="18.75" hidden="false" customHeight="false" outlineLevel="0" collapsed="false">
      <c r="B13" s="273" t="s">
        <v>18</v>
      </c>
      <c r="C13" s="274"/>
      <c r="D13" s="275"/>
      <c r="E13" s="276"/>
      <c r="F13" s="279" t="s">
        <v>44</v>
      </c>
      <c r="G13" s="155"/>
      <c r="J13" s="278"/>
      <c r="K13" s="278"/>
      <c r="L13" s="278"/>
      <c r="M13" s="278"/>
      <c r="N13" s="265"/>
      <c r="O13" s="265"/>
      <c r="P13" s="265"/>
      <c r="Q13" s="266"/>
      <c r="R13" s="266"/>
    </row>
    <row r="14" customFormat="false" ht="18.75" hidden="false" customHeight="false" outlineLevel="0" collapsed="false">
      <c r="B14" s="273" t="s">
        <v>19</v>
      </c>
      <c r="C14" s="274" t="n">
        <v>901</v>
      </c>
      <c r="D14" s="280" t="n">
        <v>880</v>
      </c>
      <c r="E14" s="276" t="n">
        <v>21</v>
      </c>
      <c r="F14" s="277" t="n">
        <v>0.0238636363636364</v>
      </c>
      <c r="G14" s="155"/>
      <c r="J14" s="278"/>
      <c r="K14" s="278"/>
      <c r="L14" s="278"/>
      <c r="M14" s="278"/>
      <c r="N14" s="265"/>
      <c r="O14" s="265"/>
      <c r="P14" s="265"/>
      <c r="Q14" s="266"/>
      <c r="R14" s="266"/>
    </row>
    <row r="15" s="281" customFormat="true" ht="18.75" hidden="false" customHeight="false" outlineLevel="0" collapsed="false">
      <c r="B15" s="40" t="s">
        <v>20</v>
      </c>
      <c r="C15" s="274" t="n">
        <v>767</v>
      </c>
      <c r="D15" s="275" t="n">
        <v>269</v>
      </c>
      <c r="E15" s="276" t="n">
        <v>498</v>
      </c>
      <c r="F15" s="277" t="n">
        <v>1.85130111524164</v>
      </c>
      <c r="G15" s="155"/>
      <c r="J15" s="278"/>
      <c r="K15" s="278"/>
      <c r="L15" s="278"/>
      <c r="M15" s="278"/>
      <c r="N15" s="265"/>
      <c r="O15" s="265"/>
      <c r="P15" s="265"/>
      <c r="Q15" s="266"/>
      <c r="R15" s="266"/>
    </row>
    <row r="16" s="267" customFormat="true" ht="18.75" hidden="false" customHeight="false" outlineLevel="0" collapsed="false">
      <c r="B16" s="273" t="s">
        <v>21</v>
      </c>
      <c r="C16" s="274" t="n">
        <v>1245</v>
      </c>
      <c r="D16" s="275" t="n">
        <v>1164</v>
      </c>
      <c r="E16" s="276" t="n">
        <v>81</v>
      </c>
      <c r="F16" s="277" t="n">
        <v>0.0695876288659794</v>
      </c>
      <c r="G16" s="155"/>
      <c r="J16" s="278"/>
      <c r="K16" s="278"/>
      <c r="L16" s="278"/>
      <c r="M16" s="278"/>
      <c r="N16" s="265"/>
      <c r="O16" s="265"/>
      <c r="P16" s="265"/>
      <c r="Q16" s="266"/>
      <c r="R16" s="266"/>
    </row>
    <row r="17" s="281" customFormat="true" ht="18.75" hidden="false" customHeight="false" outlineLevel="0" collapsed="false">
      <c r="B17" s="268" t="s">
        <v>22</v>
      </c>
      <c r="C17" s="282" t="n">
        <v>9243</v>
      </c>
      <c r="D17" s="283" t="n">
        <v>10416</v>
      </c>
      <c r="E17" s="284" t="n">
        <v>-1173</v>
      </c>
      <c r="F17" s="285" t="n">
        <v>-0.112615207373272</v>
      </c>
      <c r="G17" s="155"/>
      <c r="J17" s="286"/>
      <c r="K17" s="286"/>
      <c r="L17" s="286"/>
      <c r="M17" s="286"/>
      <c r="N17" s="265"/>
      <c r="O17" s="265"/>
      <c r="P17" s="265"/>
      <c r="Q17" s="266"/>
      <c r="R17" s="266"/>
    </row>
    <row r="18" customFormat="false" ht="18.75" hidden="false" customHeight="false" outlineLevel="0" collapsed="false">
      <c r="B18" s="273" t="s">
        <v>23</v>
      </c>
      <c r="C18" s="274" t="n">
        <v>1139</v>
      </c>
      <c r="D18" s="280" t="n">
        <v>1171</v>
      </c>
      <c r="E18" s="276" t="n">
        <v>-32</v>
      </c>
      <c r="F18" s="277" t="n">
        <v>-0.0273270708795901</v>
      </c>
      <c r="G18" s="155"/>
      <c r="J18" s="278"/>
      <c r="K18" s="278"/>
      <c r="L18" s="278"/>
      <c r="M18" s="278"/>
      <c r="N18" s="265"/>
      <c r="O18" s="265"/>
      <c r="P18" s="265"/>
      <c r="Q18" s="266"/>
      <c r="R18" s="266"/>
    </row>
    <row r="19" s="281" customFormat="true" ht="18.75" hidden="false" customHeight="false" outlineLevel="0" collapsed="false">
      <c r="B19" s="273" t="s">
        <v>24</v>
      </c>
      <c r="C19" s="274" t="n">
        <v>3333</v>
      </c>
      <c r="D19" s="275" t="n">
        <v>3652</v>
      </c>
      <c r="E19" s="276" t="n">
        <v>-319</v>
      </c>
      <c r="F19" s="277" t="n">
        <v>-0.0873493975903615</v>
      </c>
      <c r="G19" s="155"/>
      <c r="J19" s="286"/>
      <c r="K19" s="286"/>
      <c r="L19" s="286"/>
      <c r="M19" s="286"/>
      <c r="N19" s="265"/>
      <c r="O19" s="265"/>
      <c r="P19" s="265"/>
      <c r="Q19" s="266"/>
      <c r="R19" s="266"/>
    </row>
    <row r="20" s="281" customFormat="true" ht="18.75" hidden="false" customHeight="false" outlineLevel="0" collapsed="false">
      <c r="B20" s="40" t="s">
        <v>25</v>
      </c>
      <c r="C20" s="274" t="n">
        <v>4362</v>
      </c>
      <c r="D20" s="275" t="n">
        <v>4931</v>
      </c>
      <c r="E20" s="276" t="n">
        <v>-569</v>
      </c>
      <c r="F20" s="277" t="n">
        <v>-0.115392415331576</v>
      </c>
      <c r="G20" s="155"/>
      <c r="J20" s="278"/>
      <c r="K20" s="278"/>
      <c r="L20" s="278"/>
      <c r="M20" s="278"/>
      <c r="N20" s="265"/>
      <c r="O20" s="265"/>
      <c r="P20" s="265"/>
      <c r="Q20" s="266"/>
      <c r="R20" s="266"/>
    </row>
    <row r="21" s="281" customFormat="true" ht="18.75" hidden="false" customHeight="false" outlineLevel="0" collapsed="false">
      <c r="B21" s="273" t="s">
        <v>26</v>
      </c>
      <c r="C21" s="274" t="n">
        <v>409</v>
      </c>
      <c r="D21" s="280" t="n">
        <v>574</v>
      </c>
      <c r="E21" s="276" t="n">
        <v>-165</v>
      </c>
      <c r="F21" s="277" t="n">
        <v>-0.287456445993031</v>
      </c>
      <c r="G21" s="155"/>
      <c r="J21" s="278"/>
      <c r="K21" s="278"/>
      <c r="L21" s="278"/>
      <c r="M21" s="278"/>
      <c r="N21" s="265"/>
      <c r="O21" s="265"/>
      <c r="P21" s="265"/>
      <c r="Q21" s="266"/>
      <c r="R21" s="266"/>
    </row>
    <row r="22" s="287" customFormat="true" ht="32.1" hidden="false" customHeight="true" outlineLevel="0" collapsed="false">
      <c r="B22" s="288" t="s">
        <v>27</v>
      </c>
      <c r="C22" s="289"/>
      <c r="D22" s="290" t="n">
        <v>88</v>
      </c>
      <c r="E22" s="291" t="n">
        <v>-88</v>
      </c>
      <c r="F22" s="279" t="n">
        <v>-1</v>
      </c>
      <c r="G22" s="292"/>
      <c r="J22" s="293"/>
      <c r="K22" s="293"/>
      <c r="L22" s="293"/>
      <c r="M22" s="293"/>
      <c r="N22" s="294"/>
      <c r="O22" s="294"/>
      <c r="P22" s="294"/>
      <c r="Q22" s="295"/>
      <c r="R22" s="295"/>
    </row>
    <row r="23" customFormat="false" ht="19.5" hidden="false" customHeight="false" outlineLevel="0" collapsed="false">
      <c r="B23" s="268" t="s">
        <v>28</v>
      </c>
      <c r="C23" s="296" t="n">
        <v>34732</v>
      </c>
      <c r="D23" s="297" t="n">
        <v>36063</v>
      </c>
      <c r="E23" s="298" t="n">
        <v>-1331</v>
      </c>
      <c r="F23" s="299" t="n">
        <v>-0.036907633862962</v>
      </c>
      <c r="G23" s="155"/>
      <c r="J23" s="286"/>
      <c r="K23" s="286"/>
      <c r="L23" s="286"/>
      <c r="M23" s="286"/>
      <c r="N23" s="265"/>
      <c r="O23" s="265"/>
      <c r="P23" s="265"/>
      <c r="Q23" s="266"/>
      <c r="R23" s="266"/>
    </row>
    <row r="24" customFormat="false" ht="18.75" hidden="false" customHeight="false" outlineLevel="0" collapsed="false">
      <c r="B24" s="256"/>
      <c r="C24" s="286"/>
      <c r="D24" s="286"/>
      <c r="E24" s="278"/>
      <c r="F24" s="300"/>
      <c r="G24" s="301"/>
      <c r="J24" s="286"/>
      <c r="K24" s="286"/>
      <c r="L24" s="286"/>
      <c r="M24" s="286"/>
      <c r="N24" s="265"/>
      <c r="O24" s="265"/>
      <c r="P24" s="265"/>
      <c r="Q24" s="266"/>
      <c r="R24" s="266"/>
    </row>
    <row r="25" s="267" customFormat="true" ht="18.75" hidden="false" customHeight="false" outlineLevel="0" collapsed="false">
      <c r="B25" s="302"/>
      <c r="C25" s="286"/>
      <c r="D25" s="257"/>
      <c r="E25" s="303"/>
      <c r="F25" s="304"/>
      <c r="J25" s="305"/>
      <c r="K25" s="305"/>
      <c r="L25" s="305"/>
      <c r="M25" s="305"/>
      <c r="N25" s="265"/>
      <c r="O25" s="265"/>
      <c r="P25" s="265"/>
      <c r="Q25" s="266"/>
      <c r="R25" s="266"/>
    </row>
    <row r="26" customFormat="false" ht="20.1" hidden="false" customHeight="true" outlineLevel="0" collapsed="false">
      <c r="B26" s="69" t="s">
        <v>29</v>
      </c>
      <c r="C26" s="262" t="s">
        <v>11</v>
      </c>
      <c r="D26" s="262" t="s">
        <v>12</v>
      </c>
      <c r="E26" s="263" t="s">
        <v>13</v>
      </c>
      <c r="F26" s="263"/>
      <c r="G26" s="264"/>
      <c r="J26" s="306"/>
      <c r="K26" s="306"/>
      <c r="L26" s="306"/>
      <c r="M26" s="306"/>
      <c r="N26" s="265"/>
      <c r="O26" s="265"/>
      <c r="P26" s="265"/>
      <c r="Q26" s="266"/>
      <c r="R26" s="266"/>
    </row>
    <row r="27" customFormat="false" ht="18.75" hidden="false" customHeight="false" outlineLevel="0" collapsed="false">
      <c r="B27" s="307" t="s">
        <v>30</v>
      </c>
      <c r="C27" s="269" t="n">
        <v>16821</v>
      </c>
      <c r="D27" s="308" t="n">
        <v>15635</v>
      </c>
      <c r="E27" s="271" t="n">
        <v>1186</v>
      </c>
      <c r="F27" s="272" t="n">
        <v>0.0758554525103933</v>
      </c>
      <c r="G27" s="155"/>
      <c r="J27" s="286"/>
      <c r="K27" s="286"/>
      <c r="L27" s="286"/>
      <c r="M27" s="286"/>
      <c r="N27" s="265"/>
      <c r="O27" s="265"/>
      <c r="P27" s="265"/>
      <c r="Q27" s="266"/>
      <c r="R27" s="266"/>
    </row>
    <row r="28" s="267" customFormat="true" ht="18.75" hidden="false" customHeight="false" outlineLevel="0" collapsed="false">
      <c r="B28" s="309" t="s">
        <v>31</v>
      </c>
      <c r="C28" s="274" t="n">
        <v>16821</v>
      </c>
      <c r="D28" s="310" t="n">
        <v>15642</v>
      </c>
      <c r="E28" s="276" t="n">
        <v>1179</v>
      </c>
      <c r="F28" s="277" t="n">
        <v>0.0753739930955121</v>
      </c>
      <c r="G28" s="155"/>
      <c r="J28" s="278"/>
      <c r="K28" s="278"/>
      <c r="L28" s="278"/>
      <c r="M28" s="278"/>
      <c r="N28" s="265"/>
      <c r="O28" s="265"/>
      <c r="P28" s="265"/>
      <c r="Q28" s="266"/>
      <c r="R28" s="266"/>
    </row>
    <row r="29" customFormat="false" ht="18.75" hidden="false" customHeight="false" outlineLevel="0" collapsed="false">
      <c r="B29" s="40" t="s">
        <v>32</v>
      </c>
      <c r="C29" s="274"/>
      <c r="D29" s="311" t="n">
        <v>-7</v>
      </c>
      <c r="E29" s="276" t="n">
        <v>7</v>
      </c>
      <c r="F29" s="277" t="n">
        <v>-1</v>
      </c>
      <c r="G29" s="155"/>
      <c r="J29" s="278"/>
      <c r="K29" s="278"/>
      <c r="L29" s="278"/>
      <c r="M29" s="278"/>
      <c r="N29" s="265"/>
      <c r="O29" s="265"/>
      <c r="P29" s="265"/>
      <c r="Q29" s="266"/>
      <c r="R29" s="266"/>
    </row>
    <row r="30" customFormat="false" ht="18.75" hidden="false" customHeight="false" outlineLevel="0" collapsed="false">
      <c r="B30" s="307" t="s">
        <v>33</v>
      </c>
      <c r="C30" s="312" t="n">
        <v>13113</v>
      </c>
      <c r="D30" s="313" t="n">
        <v>14784</v>
      </c>
      <c r="E30" s="314" t="n">
        <v>-1671</v>
      </c>
      <c r="F30" s="285" t="n">
        <v>-0.113027597402597</v>
      </c>
      <c r="G30" s="155"/>
      <c r="J30" s="286"/>
      <c r="K30" s="286"/>
      <c r="L30" s="286"/>
      <c r="M30" s="286"/>
      <c r="N30" s="265"/>
      <c r="O30" s="265"/>
      <c r="P30" s="265"/>
      <c r="Q30" s="266"/>
      <c r="R30" s="266"/>
    </row>
    <row r="31" customFormat="false" ht="18.75" hidden="false" customHeight="false" outlineLevel="0" collapsed="false">
      <c r="B31" s="309" t="s">
        <v>34</v>
      </c>
      <c r="C31" s="274" t="n">
        <v>4482</v>
      </c>
      <c r="D31" s="310" t="n">
        <v>4440</v>
      </c>
      <c r="E31" s="276" t="n">
        <v>42</v>
      </c>
      <c r="F31" s="277" t="n">
        <v>0.00945945945945946</v>
      </c>
      <c r="G31" s="155"/>
      <c r="J31" s="278"/>
      <c r="K31" s="278"/>
      <c r="L31" s="278"/>
      <c r="M31" s="278"/>
      <c r="N31" s="265"/>
      <c r="O31" s="265"/>
      <c r="P31" s="265"/>
      <c r="Q31" s="266"/>
      <c r="R31" s="266"/>
    </row>
    <row r="32" customFormat="false" ht="18.75" hidden="false" customHeight="false" outlineLevel="0" collapsed="false">
      <c r="B32" s="40" t="s">
        <v>35</v>
      </c>
      <c r="C32" s="274" t="n">
        <v>3166</v>
      </c>
      <c r="D32" s="310" t="n">
        <v>3659</v>
      </c>
      <c r="E32" s="276" t="n">
        <v>-493</v>
      </c>
      <c r="F32" s="277" t="n">
        <v>-0.134736266739546</v>
      </c>
      <c r="G32" s="155"/>
      <c r="J32" s="278"/>
      <c r="K32" s="278"/>
      <c r="L32" s="278"/>
      <c r="M32" s="278"/>
      <c r="N32" s="265"/>
      <c r="O32" s="265"/>
      <c r="P32" s="265"/>
      <c r="Q32" s="266"/>
      <c r="R32" s="266"/>
    </row>
    <row r="33" customFormat="false" ht="18.75" hidden="false" customHeight="false" outlineLevel="0" collapsed="false">
      <c r="B33" s="309" t="s">
        <v>36</v>
      </c>
      <c r="C33" s="274" t="n">
        <v>3807</v>
      </c>
      <c r="D33" s="310" t="n">
        <v>5194</v>
      </c>
      <c r="E33" s="276" t="n">
        <v>-1387</v>
      </c>
      <c r="F33" s="277" t="n">
        <v>-0.267038891028109</v>
      </c>
      <c r="G33" s="155"/>
      <c r="J33" s="278"/>
      <c r="K33" s="278"/>
      <c r="L33" s="278"/>
      <c r="M33" s="278"/>
      <c r="N33" s="265"/>
      <c r="O33" s="265"/>
      <c r="P33" s="265"/>
      <c r="Q33" s="266"/>
      <c r="R33" s="266"/>
    </row>
    <row r="34" s="267" customFormat="true" ht="18.75" hidden="false" customHeight="false" outlineLevel="0" collapsed="false">
      <c r="A34" s="246"/>
      <c r="B34" s="309" t="s">
        <v>37</v>
      </c>
      <c r="C34" s="274" t="n">
        <v>628</v>
      </c>
      <c r="D34" s="310" t="n">
        <v>442</v>
      </c>
      <c r="E34" s="315" t="n">
        <v>186</v>
      </c>
      <c r="F34" s="277" t="n">
        <v>0.420814479638009</v>
      </c>
      <c r="G34" s="155"/>
      <c r="J34" s="278"/>
      <c r="K34" s="278"/>
      <c r="L34" s="278"/>
      <c r="M34" s="278"/>
      <c r="N34" s="265"/>
      <c r="O34" s="265"/>
      <c r="P34" s="265"/>
      <c r="Q34" s="266"/>
      <c r="R34" s="266"/>
    </row>
    <row r="35" customFormat="false" ht="18.75" hidden="false" customHeight="false" outlineLevel="0" collapsed="false">
      <c r="A35" s="267"/>
      <c r="B35" s="309" t="s">
        <v>38</v>
      </c>
      <c r="C35" s="274" t="n">
        <v>1030</v>
      </c>
      <c r="D35" s="310" t="n">
        <v>1049</v>
      </c>
      <c r="E35" s="276" t="n">
        <v>-19</v>
      </c>
      <c r="F35" s="277" t="n">
        <v>-0.0181124880838894</v>
      </c>
      <c r="G35" s="155"/>
      <c r="J35" s="278"/>
      <c r="K35" s="278"/>
      <c r="L35" s="278"/>
      <c r="M35" s="278"/>
      <c r="N35" s="265"/>
      <c r="O35" s="265"/>
      <c r="P35" s="265"/>
      <c r="Q35" s="266"/>
      <c r="R35" s="266"/>
    </row>
    <row r="36" customFormat="false" ht="18.75" hidden="false" customHeight="false" outlineLevel="0" collapsed="false">
      <c r="B36" s="307" t="s">
        <v>39</v>
      </c>
      <c r="C36" s="312" t="n">
        <v>4798</v>
      </c>
      <c r="D36" s="313" t="n">
        <v>5644</v>
      </c>
      <c r="E36" s="314" t="n">
        <v>-846</v>
      </c>
      <c r="F36" s="285" t="n">
        <v>-0.149893692416726</v>
      </c>
      <c r="G36" s="155"/>
      <c r="J36" s="286"/>
      <c r="K36" s="286"/>
      <c r="L36" s="286"/>
      <c r="M36" s="286"/>
      <c r="N36" s="265"/>
      <c r="O36" s="265"/>
      <c r="P36" s="265"/>
      <c r="Q36" s="266"/>
      <c r="R36" s="266"/>
    </row>
    <row r="37" s="267" customFormat="true" ht="18.75" hidden="false" customHeight="false" outlineLevel="0" collapsed="false">
      <c r="A37" s="246"/>
      <c r="B37" s="309" t="s">
        <v>40</v>
      </c>
      <c r="C37" s="274"/>
      <c r="D37" s="310" t="n">
        <v>3</v>
      </c>
      <c r="E37" s="276" t="n">
        <v>-3</v>
      </c>
      <c r="F37" s="277" t="n">
        <v>-1</v>
      </c>
      <c r="G37" s="155"/>
      <c r="J37" s="278"/>
      <c r="K37" s="278"/>
      <c r="L37" s="278"/>
      <c r="M37" s="278"/>
      <c r="N37" s="265"/>
      <c r="O37" s="265"/>
      <c r="P37" s="265"/>
      <c r="Q37" s="266"/>
      <c r="R37" s="266"/>
    </row>
    <row r="38" s="267" customFormat="true" ht="18.75" hidden="false" customHeight="false" outlineLevel="0" collapsed="false">
      <c r="A38" s="246"/>
      <c r="B38" s="309" t="s">
        <v>41</v>
      </c>
      <c r="C38" s="274" t="n">
        <v>462</v>
      </c>
      <c r="D38" s="311" t="n">
        <v>787</v>
      </c>
      <c r="E38" s="276" t="n">
        <v>-325</v>
      </c>
      <c r="F38" s="277" t="n">
        <v>-0.412960609911055</v>
      </c>
      <c r="G38" s="155"/>
      <c r="J38" s="278"/>
      <c r="K38" s="278"/>
      <c r="L38" s="278"/>
      <c r="M38" s="278"/>
      <c r="N38" s="265"/>
      <c r="O38" s="265"/>
      <c r="P38" s="265"/>
      <c r="Q38" s="266"/>
      <c r="R38" s="266"/>
    </row>
    <row r="39" s="267" customFormat="true" ht="18.75" hidden="false" customHeight="false" outlineLevel="0" collapsed="false">
      <c r="B39" s="309" t="s">
        <v>42</v>
      </c>
      <c r="C39" s="274" t="n">
        <v>4336</v>
      </c>
      <c r="D39" s="311" t="n">
        <v>4854</v>
      </c>
      <c r="E39" s="276" t="n">
        <v>-518</v>
      </c>
      <c r="F39" s="277" t="n">
        <v>-0.106716110424392</v>
      </c>
      <c r="G39" s="155"/>
      <c r="J39" s="278"/>
      <c r="K39" s="278"/>
      <c r="L39" s="278"/>
      <c r="M39" s="278"/>
      <c r="N39" s="265"/>
      <c r="O39" s="265"/>
      <c r="P39" s="265"/>
      <c r="Q39" s="266"/>
      <c r="R39" s="266"/>
    </row>
    <row r="40" s="267" customFormat="true" ht="32.1" hidden="false" customHeight="true" outlineLevel="0" collapsed="false">
      <c r="B40" s="288" t="s">
        <v>43</v>
      </c>
      <c r="C40" s="289"/>
      <c r="D40" s="316"/>
      <c r="E40" s="291"/>
      <c r="F40" s="279" t="s">
        <v>44</v>
      </c>
      <c r="G40" s="155"/>
      <c r="J40" s="278"/>
      <c r="K40" s="278"/>
      <c r="L40" s="278"/>
      <c r="M40" s="278"/>
      <c r="N40" s="265"/>
      <c r="O40" s="265"/>
      <c r="P40" s="265"/>
      <c r="Q40" s="266"/>
      <c r="R40" s="266"/>
    </row>
    <row r="41" s="267" customFormat="true" ht="19.5" hidden="false" customHeight="false" outlineLevel="0" collapsed="false">
      <c r="B41" s="307" t="s">
        <v>45</v>
      </c>
      <c r="C41" s="296" t="n">
        <v>34732</v>
      </c>
      <c r="D41" s="317" t="n">
        <v>36063</v>
      </c>
      <c r="E41" s="298" t="n">
        <v>-1331</v>
      </c>
      <c r="F41" s="299" t="n">
        <v>-0.036907633862962</v>
      </c>
      <c r="G41" s="155"/>
      <c r="J41" s="286"/>
      <c r="K41" s="286"/>
      <c r="L41" s="286"/>
      <c r="M41" s="286"/>
      <c r="N41" s="265"/>
      <c r="O41" s="265"/>
      <c r="P41" s="265"/>
      <c r="Q41" s="266"/>
      <c r="R41" s="266"/>
    </row>
  </sheetData>
  <mergeCells count="35">
    <mergeCell ref="B3:F3"/>
    <mergeCell ref="E8:F8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3:R23"/>
    <mergeCell ref="Q24:R24"/>
    <mergeCell ref="Q25:R25"/>
    <mergeCell ref="E26:F26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9:R39"/>
    <mergeCell ref="Q40:R40"/>
    <mergeCell ref="Q41:R41"/>
  </mergeCells>
  <conditionalFormatting sqref="E27:E41 C16:D41 E16:E23 C9:E15">
    <cfRule type="cellIs" priority="2" operator="between" aboveAverage="0" equalAverage="0" bottom="0" percent="0" rank="0" text="" dxfId="14">
      <formula>-0.49</formula>
      <formula>0.49</formula>
    </cfRule>
  </conditionalFormatting>
  <printOptions headings="false" gridLines="false" gridLinesSet="true" horizontalCentered="false" verticalCentered="false"/>
  <pageMargins left="0.7875" right="0.984027777777778" top="0.984027777777778" bottom="0.984722222222222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1:17:00Z</dcterms:created>
  <dc:creator>solo lectura y se encuentra bloqueado</dc:creator>
  <dc:description/>
  <dc:language>en-US</dc:language>
  <cp:lastModifiedBy>Rosa</cp:lastModifiedBy>
  <cp:lastPrinted>2013-07-24T10:12:03Z</cp:lastPrinted>
  <dcterms:modified xsi:type="dcterms:W3CDTF">2013-07-24T11:51:03Z</dcterms:modified>
  <cp:revision>0</cp:revision>
  <dc:subject/>
  <dc:title>Resultados Financieros 1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 Documento">
    <vt:lpwstr>2013</vt:lpwstr>
  </property>
  <property fmtid="{D5CDD505-2E9C-101B-9397-08002B2CF9AE}" pid="3" name="Comments">
    <vt:lpwstr/>
  </property>
  <property fmtid="{D5CDD505-2E9C-101B-9397-08002B2CF9AE}" pid="4" name="ContentType">
    <vt:lpwstr>Documento de Endesa</vt:lpwstr>
  </property>
  <property fmtid="{D5CDD505-2E9C-101B-9397-08002B2CF9AE}" pid="5" name="HighlightContent">
    <vt:lpwstr>1</vt:lpwstr>
  </property>
  <property fmtid="{D5CDD505-2E9C-101B-9397-08002B2CF9AE}" pid="6" name="MediaThumbnail">
    <vt:lpwstr/>
  </property>
  <property fmtid="{D5CDD505-2E9C-101B-9397-08002B2CF9AE}" pid="7" name="PublishingPageImage">
    <vt:lpwstr/>
  </property>
  <property fmtid="{D5CDD505-2E9C-101B-9397-08002B2CF9AE}" pid="8" name="StartDate">
    <vt:lpwstr>2013-07-31T00:00:00Z</vt:lpwstr>
  </property>
  <property fmtid="{D5CDD505-2E9C-101B-9397-08002B2CF9AE}" pid="9" name="Trimestre">
    <vt:lpwstr>2º Trimestre</vt:lpwstr>
  </property>
</Properties>
</file>