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TADA" sheetId="1" state="visible" r:id="rId2"/>
    <sheet name="BALANCE" sheetId="2" state="visible" r:id="rId3"/>
    <sheet name="PYG" sheetId="3" state="visible" r:id="rId4"/>
    <sheet name="PYG TRIM" sheetId="4" state="visible" r:id="rId5"/>
    <sheet name="EFE " sheetId="5" state="visible" r:id="rId6"/>
    <sheet name="EST.INGS Y GTOS RECON. CNM" sheetId="6" state="visible" r:id="rId7"/>
    <sheet name="EST.CAMB.PN 13" sheetId="7" state="visible" r:id="rId8"/>
    <sheet name="EST.CAMB. PN 12" sheetId="8" state="visible" r:id="rId9"/>
    <sheet name="BALANCE NEEyP" sheetId="9" state="visible" r:id="rId10"/>
    <sheet name="PYG NEEyP" sheetId="10" state="visible" r:id="rId11"/>
    <sheet name="PYG NEEyP TRIM" sheetId="11" state="visible" r:id="rId12"/>
    <sheet name="EFE NEEyP" sheetId="12" state="visible" r:id="rId13"/>
    <sheet name="BALANCE LAT" sheetId="13" state="visible" r:id="rId14"/>
    <sheet name="PYG LAT" sheetId="14" state="visible" r:id="rId15"/>
    <sheet name="PYG LAT TRIM" sheetId="15" state="visible" r:id="rId16"/>
    <sheet name="EFE LATAM" sheetId="16" state="visible" r:id="rId17"/>
    <sheet name="SEGRE BAL_NEEyP" sheetId="17" state="visible" r:id="rId18"/>
    <sheet name="SEGRE PYG_NEEyP" sheetId="18" state="visible" r:id="rId19"/>
    <sheet name="SEGRE PYG_NEEyP TRIM" sheetId="19" state="visible" r:id="rId20"/>
  </sheets>
  <definedNames>
    <definedName function="false" hidden="false" localSheetId="1" name="_xlnm.Print_Area" vbProcedure="false">BALANCE!$A$1:$G$42</definedName>
    <definedName function="false" hidden="false" localSheetId="12" name="_xlnm.Print_Area" vbProcedure="false">'BALANCE LAT'!$A$1:$G$42</definedName>
    <definedName function="false" hidden="false" localSheetId="8" name="_xlnm.Print_Area" vbProcedure="false">'BALANCE NEEyP'!$A$1:$G$41</definedName>
    <definedName function="false" hidden="false" localSheetId="4" name="_xlnm.Print_Area" vbProcedure="false">'EFE '!$A$1:$G$49</definedName>
    <definedName function="false" hidden="false" localSheetId="15" name="_xlnm.Print_Area" vbProcedure="false">'EFE LATAM'!$A$1:$G$48</definedName>
    <definedName function="false" hidden="false" localSheetId="11" name="_xlnm.Print_Area" vbProcedure="false">'EFE NEEyP'!$A$1:$G$48</definedName>
    <definedName function="false" hidden="false" localSheetId="7" name="_xlnm.Print_Area" vbProcedure="false">'EST.CAMB. PN 12'!$A$1:$K$34</definedName>
    <definedName function="false" hidden="false" localSheetId="6" name="_xlnm.Print_Area" vbProcedure="false">'EST.CAMB.PN 13'!$A$1:$K$34</definedName>
    <definedName function="false" hidden="false" localSheetId="5" name="_xlnm.Print_Area" vbProcedure="false">'EST.INGS Y GTOS RECON. CNM'!$A$1:$L$41</definedName>
    <definedName function="false" hidden="false" localSheetId="0" name="_xlnm.Print_Area" vbProcedure="false">PORTADA!$A$1:$G$26</definedName>
    <definedName function="false" hidden="false" localSheetId="2" name="_xlnm.Print_Area" vbProcedure="false">PYG!$A$1:$G$55</definedName>
    <definedName function="false" hidden="false" localSheetId="13" name="_xlnm.Print_Area" vbProcedure="false">'PYG LAT'!$A$1:$G$55</definedName>
    <definedName function="false" hidden="false" localSheetId="14" name="_xlnm.Print_Area" vbProcedure="false">'PYG LAT TRIM'!$A$1:$G$55</definedName>
    <definedName function="false" hidden="false" localSheetId="9" name="_xlnm.Print_Area" vbProcedure="false">'PYG NEEyP'!$A$1:$G$55</definedName>
    <definedName function="false" hidden="false" localSheetId="10" name="_xlnm.Print_Area" vbProcedure="false">'PYG NEEyP TRIM'!$A$1:$G$55</definedName>
    <definedName function="false" hidden="false" localSheetId="3" name="_xlnm.Print_Area" vbProcedure="false">'PYG TRIM'!$A$1:$G$55</definedName>
    <definedName function="false" hidden="false" localSheetId="16" name="_xlnm.Print_Area" vbProcedure="false">'SEGRE BAL_NEEyP'!$A$1:$V$44</definedName>
    <definedName function="false" hidden="false" localSheetId="17" name="_xlnm.Print_Area" vbProcedure="false">'SEGRE PYG_NEEyP'!$A$1:$V$57</definedName>
    <definedName function="false" hidden="false" localSheetId="18" name="_xlnm.Print_Area" vbProcedure="false">'SEGRE PYG_NEEyP TRIM'!$A$1:$V$57</definedName>
    <definedName function="false" hidden="false" name="EV__DECIMALSYMBOL__" vbProcedure="false">","</definedName>
    <definedName function="false" hidden="false" name="EV__EVCOM_OPTIONS__" vbProcedure="false">10</definedName>
    <definedName function="false" hidden="false" name="EV__EXPOPTIONS__" vbProcedure="false">1</definedName>
    <definedName function="false" hidden="false" name="EV__LASTREFTIME__" vbProcedure="false">40123.6125578704</definedName>
    <definedName function="false" hidden="false" name="EV__LOCKEDCVW__CORPORATIVO" vbProcedure="false">"DATOSCONSEJO,DALTAS,G001_EUR,G001,2010.DIC,REDONDEO_ENDESA,I488,T2300,YTD,"</definedName>
    <definedName function="false" hidden="false" name="EV__LOCKEDCVW__ENEL" vbProcedure="false">"i_TOT,BALANCE,REAL_PR,SF,G001_EUR,CONS_G043_EUR,2010.DIC,Contrib_ENELPPA,YTD,"</definedName>
    <definedName function="false" hidden="false" name="EV__LOCKEDCVW__ENERSIS" vbProcedure="false">"i_TOT,BALANCE,real_2env,SF,ML,G300,2006.TOTAL,FIRMA_CONS_ENDESA,YTD,"</definedName>
    <definedName function="false" hidden="false" name="EV__LOCKEDCVW__IC" vbProcedure="false">"i_TOT,BALANCE,Dec,REAL,G048_EUR,G001,2006.TOTAL,YTD,"</definedName>
    <definedName function="false" hidden="false" name="EV__LOCKEDCVW__PERIMETRO" vbProcedure="false">"PDIR,i_TOT,ML,G001,2006.TOTAL,REAL,YTD,"</definedName>
    <definedName function="false" hidden="false" name="EV__LOCKEDCVW__TCAMBIO" vbProcedure="false">"REAL,PEN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LOLO" vbProcedure="false">40545.7433680556</definedName>
    <definedName function="false" hidden="false" name="MEWarning" vbProcedure="false">1</definedName>
    <definedName function="false" hidden="false" localSheetId="0" name="EV__LASTREFTIME__" vbProcedure="false">40304.6829861111</definedName>
    <definedName function="false" hidden="false" localSheetId="1" name="EV__LASTREFTIME__" vbProcedure="false">40574.8640393519</definedName>
    <definedName function="false" hidden="false" localSheetId="2" name="EV__LASTREFTIME__" vbProcedure="false">40367.794849537</definedName>
    <definedName function="false" hidden="false" localSheetId="3" name="Excel_BuiltIn__FilterDatabase" vbProcedure="false">#REF!</definedName>
    <definedName function="false" hidden="false" localSheetId="3" name="Z_005EC64D_B6F7_4181_BE6D_A9CFAF505557__wvu_PrintArea" vbProcedure="false">'PYG TRIM'!$A$1:$F$54</definedName>
    <definedName function="false" hidden="false" localSheetId="3" name="Z_24A5E535_4BAD_49F1_9A34_5464541CB818__wvu_PrintArea" vbProcedure="false">'PYG TRIM'!$A$1:$F$54</definedName>
    <definedName function="false" hidden="false" localSheetId="3" name="Z_879B6343_3948_4D90_9235_7C776E4DD52B__wvu_Cols" vbProcedure="false">#REF!,#REF!,#REF!</definedName>
    <definedName function="false" hidden="false" localSheetId="3" name="Z_879B6343_3948_4D90_9235_7C776E4DD52B__wvu_PrintArea" vbProcedure="false">'PYG TRIM'!$A$1:$F$54</definedName>
    <definedName function="false" hidden="false" localSheetId="3" name="Z_BBD0F442_1733_4261_A6EE_13E1349992D4__wvu_PrintArea" vbProcedure="false">'PYG TRIM'!$A$1:$F$54</definedName>
    <definedName function="false" hidden="false" localSheetId="3" name="Z_C0D8748B_F20D_4C07_A936_C6D3030DB559__wvu_Cols" vbProcedure="false">#REF!,#REF!,#REF!</definedName>
    <definedName function="false" hidden="false" localSheetId="3" name="Z_C0D8748B_F20D_4C07_A936_C6D3030DB559__wvu_PrintArea" vbProcedure="false">'PYG TRIM'!$A$1:$F$54</definedName>
    <definedName function="false" hidden="false" localSheetId="3" name="Z_F1B321FE_7896_4D8D_B46E_E05D2319E74F__wvu_Cols" vbProcedure="false">#REF!,#REF!,#REF!</definedName>
    <definedName function="false" hidden="false" localSheetId="3" name="Z_F1B321FE_7896_4D8D_B46E_E05D2319E74F__wvu_PrintArea" vbProcedure="false">'PYG TRIM'!$A$1:$F$54</definedName>
    <definedName function="false" hidden="false" localSheetId="4" name="EV__LASTREFTIME__" vbProcedure="false">40588.553912037</definedName>
    <definedName function="false" hidden="false" localSheetId="5" name="EV__LASTREFTIME__" vbProcedure="false">40373.5665509259</definedName>
    <definedName function="false" hidden="false" localSheetId="8" name="EV__LASTREFTIME__" vbProcedure="false">40380.3778819444</definedName>
    <definedName function="false" hidden="false" localSheetId="9" name="EV__LASTREFTIME__" vbProcedure="false">40396.5520717593</definedName>
    <definedName function="false" hidden="false" localSheetId="10" name="EV__LASTREFTIME__" vbProcedure="false">40464.4672916667</definedName>
    <definedName function="false" hidden="false" localSheetId="11" name="EV__LASTREFTIME__" vbProcedure="false">40590.6552777778</definedName>
    <definedName function="false" hidden="false" localSheetId="11" name="EV__LOCKEDCVW__CORPORATIVO" vbProcedure="false">"real,sf,ML,551,2010.DIC,Input_M,i_tot,T2300,YTD,"</definedName>
    <definedName function="false" hidden="false" localSheetId="11" name="EV__LOCKSTATUS__" vbProcedure="false">1</definedName>
    <definedName function="false" hidden="false" localSheetId="12" name="EV__EVCOM_OPTIONS__" vbProcedure="false">8</definedName>
    <definedName function="false" hidden="false" localSheetId="12" name="EV__LASTREFTIME__" vbProcedure="false">40092.6166550926</definedName>
    <definedName function="false" hidden="false" localSheetId="13" name="EV__EVCOM_OPTIONS__" vbProcedure="false">8</definedName>
    <definedName function="false" hidden="false" localSheetId="13" name="EV__LASTREFTIME__" vbProcedure="false">40092.6088888889</definedName>
    <definedName function="false" hidden="false" localSheetId="14" name="EV__EVCOM_OPTIONS__" vbProcedure="false">8</definedName>
    <definedName function="false" hidden="false" localSheetId="14" name="EV__LASTREFTIME__" vbProcedure="false">40092.6088888889</definedName>
    <definedName function="false" hidden="false" localSheetId="15" name="EV__LASTREFTIME__" vbProcedure="false">40590.6552777778</definedName>
    <definedName function="false" hidden="false" localSheetId="15" name="EV__LOCKEDCVW__CORPORATIVO" vbProcedure="false">"real,sf,ML,551,2010.DIC,Input_M,i_tot,T2300,YTD,"</definedName>
    <definedName function="false" hidden="false" localSheetId="15" name="EV__LOCKSTATUS__" vbProcedure="false">1</definedName>
    <definedName function="false" hidden="false" localSheetId="16" name="EV__LASTREFTIME__" vbProcedure="false">40380.8034490741</definedName>
    <definedName function="false" hidden="false" localSheetId="17" name="EV__EVCOM_OPTIONS__" vbProcedure="false">8</definedName>
    <definedName function="false" hidden="false" localSheetId="17" name="EV__LASTREFTIME__" vbProcedure="false">40576.7674074074</definedName>
    <definedName function="false" hidden="false" localSheetId="18" name="EV__EVCOM_OPTIONS__" vbProcedure="false">8</definedName>
    <definedName function="false" hidden="false" localSheetId="18" name="EV__LASTREFTIME__" vbProcedure="false">40576.7674074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70">
  <si>
    <t xml:space="preserve"> </t>
  </si>
  <si>
    <t xml:space="preserve">Dirección General Económico Financiera</t>
  </si>
  <si>
    <t xml:space="preserve">ESTADOS FINANCIEROS</t>
  </si>
  <si>
    <t xml:space="preserve">CONSOLIDADOS</t>
  </si>
  <si>
    <t xml:space="preserve">A 30 DE SEPTIEMBRE DE 2013</t>
  </si>
  <si>
    <t xml:space="preserve">ENDESA, S.A.
y 
SOCIEDADES DEPENDIENTES</t>
  </si>
  <si>
    <t xml:space="preserve">ENDESA S.A. Y SOCIEDADES DEPENDIENTES</t>
  </si>
  <si>
    <t xml:space="preserve">ESTADOS DE SITUACIÓN FINANCIERA CONSOLIDADOS A 30 DE SEPTIEMBRE DE 2013 Y A 31 DE DICIEMBRE DE 2012</t>
  </si>
  <si>
    <t xml:space="preserve">Millones de euros</t>
  </si>
  <si>
    <t xml:space="preserve">(No auditados)</t>
  </si>
  <si>
    <t xml:space="preserve">ACTIVO</t>
  </si>
  <si>
    <t xml:space="preserve">30.09.13</t>
  </si>
  <si>
    <t xml:space="preserve">31.12.12</t>
  </si>
  <si>
    <t xml:space="preserve">Variación</t>
  </si>
  <si>
    <t xml:space="preserve">Activo No Corriente</t>
  </si>
  <si>
    <t xml:space="preserve">Inmovilizado Material </t>
  </si>
  <si>
    <t xml:space="preserve">Inversiones Inmobiliarias</t>
  </si>
  <si>
    <t xml:space="preserve">Activo Intangible</t>
  </si>
  <si>
    <t xml:space="preserve">Fondo de Comercio </t>
  </si>
  <si>
    <t xml:space="preserve">Inversiones Contabilizadas por el Método de Participación</t>
  </si>
  <si>
    <t xml:space="preserve">Activos Financieros no Corrientes</t>
  </si>
  <si>
    <t xml:space="preserve">Activos por Impuesto Diferido</t>
  </si>
  <si>
    <t xml:space="preserve">Activo Corriente</t>
  </si>
  <si>
    <t xml:space="preserve">Existencias</t>
  </si>
  <si>
    <t xml:space="preserve">Deudores Comerciales y otras Cuentas a Cobrar</t>
  </si>
  <si>
    <t xml:space="preserve">Activos Financieros Corrientes</t>
  </si>
  <si>
    <t xml:space="preserve">Efectivo y otros Medios Líquidos Equivalentes</t>
  </si>
  <si>
    <t xml:space="preserve">Activos no Corrientes Mantenidos para la Venta y de Actividades Interrumpidas</t>
  </si>
  <si>
    <t xml:space="preserve">TOTAL ACTIVO </t>
  </si>
  <si>
    <t xml:space="preserve">PATRIMONIO NETO Y PASIVO</t>
  </si>
  <si>
    <t xml:space="preserve">Patrimonio Neto</t>
  </si>
  <si>
    <t xml:space="preserve">De la Sociedad Dominante</t>
  </si>
  <si>
    <t xml:space="preserve">De los Intereses Minoritarios</t>
  </si>
  <si>
    <t xml:space="preserve">Pasivo No Corriente</t>
  </si>
  <si>
    <t xml:space="preserve">Ingresos Diferidos</t>
  </si>
  <si>
    <t xml:space="preserve">Provisiones no Corrientes</t>
  </si>
  <si>
    <t xml:space="preserve">Deuda Financiera no Corriente</t>
  </si>
  <si>
    <t xml:space="preserve">Otros Pasivos no Corrientes</t>
  </si>
  <si>
    <t xml:space="preserve">Pasivos por Impuesto Diferido</t>
  </si>
  <si>
    <t xml:space="preserve">Pasivo Corriente</t>
  </si>
  <si>
    <t xml:space="preserve">Deuda Financiera Corriente</t>
  </si>
  <si>
    <t xml:space="preserve">Provisiones Corrientes</t>
  </si>
  <si>
    <t xml:space="preserve">Acreedores Comerciales y otros Pasivos Corrientes</t>
  </si>
  <si>
    <t xml:space="preserve">Pasivos Asociados a Activos no Corrientes Mantenidos para la Venta y de Actividades Interrumpidas</t>
  </si>
  <si>
    <t xml:space="preserve">n/a</t>
  </si>
  <si>
    <t xml:space="preserve">TOTAL PATRIMONIO NETO Y PASIVO </t>
  </si>
  <si>
    <t xml:space="preserve">ESTADOS DEL RESULTADO CONSOLIDADOS CORRESPONDIENTES A 30 DE SEPTIEMBRE DE 2013 Y 2012</t>
  </si>
  <si>
    <t xml:space="preserve">30.09.12</t>
  </si>
  <si>
    <t xml:space="preserve">INGRESOS </t>
  </si>
  <si>
    <t xml:space="preserve">  Ventas</t>
  </si>
  <si>
    <t xml:space="preserve">  Otros Ingresos de Explotación</t>
  </si>
  <si>
    <t xml:space="preserve">APROVISIONAMIENTOS Y SERVICIOS</t>
  </si>
  <si>
    <t xml:space="preserve">  Compras de Energía</t>
  </si>
  <si>
    <t xml:space="preserve">  Consumo de Combustibles</t>
  </si>
  <si>
    <t xml:space="preserve">  Gastos de Transporte </t>
  </si>
  <si>
    <t xml:space="preserve">  Otros Aprovisionamientos Variables y Servicios</t>
  </si>
  <si>
    <t xml:space="preserve">MARGEN DE CONTRIBUCION</t>
  </si>
  <si>
    <t xml:space="preserve">Trabajos Realizados por el Grupo para su Activo</t>
  </si>
  <si>
    <t xml:space="preserve">Gastos de Personal</t>
  </si>
  <si>
    <t xml:space="preserve">Otros Gastos Fijos de Explotación</t>
  </si>
  <si>
    <t xml:space="preserve">RESULTADO BRUTO DE EXPLOTACION</t>
  </si>
  <si>
    <t xml:space="preserve">Amortizaciones y Pérdidas por Deterioro</t>
  </si>
  <si>
    <t xml:space="preserve">RESULTADO DE EXPLOTACION</t>
  </si>
  <si>
    <t xml:space="preserve">RESULTADO FINANCIERO</t>
  </si>
  <si>
    <t xml:space="preserve">  Ingreso Financiero</t>
  </si>
  <si>
    <t xml:space="preserve">  Gasto Financiero</t>
  </si>
  <si>
    <t xml:space="preserve">  Diferencias de Cambio Netas</t>
  </si>
  <si>
    <t xml:space="preserve">Resultado Neto de Sociedades por el Método de Participación</t>
  </si>
  <si>
    <t xml:space="preserve">Resultado de otras Inversiones</t>
  </si>
  <si>
    <t xml:space="preserve">Resultado en Ventas de Activos</t>
  </si>
  <si>
    <t xml:space="preserve">RESULTADOS ANTES DE IMPUESTOS</t>
  </si>
  <si>
    <t xml:space="preserve">Impuesto sobre Sociedades</t>
  </si>
  <si>
    <t xml:space="preserve">RESULTADO DESPUES DE IMPUESTOS DE ACTIVIDADES CONTINUADAS</t>
  </si>
  <si>
    <t xml:space="preserve">RESULTADO DESPUES DE IMPUESTOS DE ACTIVIDADES INTERRUMPIDAS</t>
  </si>
  <si>
    <t xml:space="preserve">RESULTADO DEL EJERCICIO</t>
  </si>
  <si>
    <t xml:space="preserve">  Sociedad Dominante</t>
  </si>
  <si>
    <t xml:space="preserve">  Intereses Minoritarios</t>
  </si>
  <si>
    <t xml:space="preserve">ESTADOS DEL RESULTADO CONSOLIDADOS CORRESPONDIENTES A LOS TERCEROS PERIODOS TRIMESTRALES TERMINADOS A 30 DE SEPTIEMBRE DE 2013 Y 2012</t>
  </si>
  <si>
    <t xml:space="preserve">3er TRIM 13</t>
  </si>
  <si>
    <t xml:space="preserve">3er TRIM 12</t>
  </si>
  <si>
    <t xml:space="preserve">ESTADOS DE FLUJOS DE EFECTIVO CONSOLIDADOS CORRESPONDIENTES A 30 DE SEPTIEMBRE DE 2013 Y 2012</t>
  </si>
  <si>
    <t xml:space="preserve">Resultado Bruto Antes de Impuestos e Intereses Minoritarios</t>
  </si>
  <si>
    <t xml:space="preserve">Ajustes del Resultado:</t>
  </si>
  <si>
    <t xml:space="preserve">Otros Ajustes del Resultado (netos)</t>
  </si>
  <si>
    <t xml:space="preserve">Cambios en el Capital Corriente</t>
  </si>
  <si>
    <t xml:space="preserve">Otros Flujos de Efectivo de las Actividades de Explotación:</t>
  </si>
  <si>
    <t xml:space="preserve">Cobro de Intereses</t>
  </si>
  <si>
    <t xml:space="preserve">Cobro de Dividendos</t>
  </si>
  <si>
    <t xml:space="preserve">Pagos de Intereses</t>
  </si>
  <si>
    <t xml:space="preserve">Pagos de Impuesto sobre Sociedades</t>
  </si>
  <si>
    <t xml:space="preserve">Otros Cobros y Pagos de las Actividades de Explotación</t>
  </si>
  <si>
    <t xml:space="preserve">Flujos Netos de Efectivo Procedentes de las Actividades de Explotación</t>
  </si>
  <si>
    <t xml:space="preserve">Adquisiciones de Inmovilizados Materiales y Activos Intangibles</t>
  </si>
  <si>
    <t xml:space="preserve">Enajenaciones de Inmovilizados Materiales y Activos Intangibles</t>
  </si>
  <si>
    <t xml:space="preserve">Inversiones en Participaciones Empresas del Grupo</t>
  </si>
  <si>
    <t xml:space="preserve">Enajenaciones en Participaciones Empresas del Grupo</t>
  </si>
  <si>
    <t xml:space="preserve">Adquisiciones de otras Inversiones</t>
  </si>
  <si>
    <t xml:space="preserve">Enajenaciones de otras Inversiones</t>
  </si>
  <si>
    <t xml:space="preserve">Flujos de Efectivo por Variación de Perímetro</t>
  </si>
  <si>
    <t xml:space="preserve">Subvenciones y otros Ingresos Diferidos</t>
  </si>
  <si>
    <t xml:space="preserve">Flujos Netos de Efectivo de las Actividades de Inversión</t>
  </si>
  <si>
    <t xml:space="preserve">Flujos de Efectivo por Instrumentos de Patrimonio</t>
  </si>
  <si>
    <t xml:space="preserve">Disposiciones de Deuda Financiera no Corriente</t>
  </si>
  <si>
    <t xml:space="preserve">Amortizaciones de Deuda Financiera no Corriente</t>
  </si>
  <si>
    <t xml:space="preserve">Flujo Neto de Deuda Financiera con Vencimiento Corriente</t>
  </si>
  <si>
    <t xml:space="preserve">Pagos de Dividendos de la Sociedad Dominante</t>
  </si>
  <si>
    <t xml:space="preserve">Pago a Intereses Minoritarios</t>
  </si>
  <si>
    <t xml:space="preserve">Flujos Netos de Efectivo de las Actividades de Financiación</t>
  </si>
  <si>
    <t xml:space="preserve">Flujos Netos Totales</t>
  </si>
  <si>
    <t xml:space="preserve">Variación del Tipo de Cambio en el Efectivo y otros Medios líquidos</t>
  </si>
  <si>
    <t xml:space="preserve">Variación de Efectivo y otros Medios Líquidos</t>
  </si>
  <si>
    <t xml:space="preserve">Efectivo y otros Medios Líquidos Iniciales</t>
  </si>
  <si>
    <t xml:space="preserve">Efectivo y otros Medios Líquidos Finales</t>
  </si>
  <si>
    <t xml:space="preserve">ESTADOS DE OTRO RESULTADO GLOBAL CONSOLIDADOS CORRESPONDIENTES A 30 DE SEPTIEMBRE DE 2013 Y 2012</t>
  </si>
  <si>
    <t xml:space="preserve">Total</t>
  </si>
  <si>
    <t xml:space="preserve">RESULTADO CONSOLIDADO DEL PERIODO</t>
  </si>
  <si>
    <t xml:space="preserve">OTRO RESULTADO GLOBAL:</t>
  </si>
  <si>
    <t xml:space="preserve">INGRESOS Y GASTOS IMPUTADOS DIRECTAMENTE EN EL PATRIMONIO NETO</t>
  </si>
  <si>
    <t xml:space="preserve">Partidas que Pueden ser Objeto de Reclasificación al Estado del Resultado:</t>
  </si>
  <si>
    <t xml:space="preserve">Por Revalorización / (Reversión de la Revalorización) del Inmovilizado Material y de Activos Intangibles</t>
  </si>
  <si>
    <t xml:space="preserve">Por Valoración de Instrumentos Financieros</t>
  </si>
  <si>
    <t xml:space="preserve">Activos Financieros Disponibles para la Venta</t>
  </si>
  <si>
    <t xml:space="preserve">Otros Ingresos/(Gastos)</t>
  </si>
  <si>
    <t xml:space="preserve">Por Cobertura de Flujos de Efectivo</t>
  </si>
  <si>
    <t xml:space="preserve">Diferencias de Conversión</t>
  </si>
  <si>
    <t xml:space="preserve">Entidades Valoradas por el Método de Participación</t>
  </si>
  <si>
    <t xml:space="preserve">Resto de Ingresos y Gastos Imputados Directamente al Patrimonio Neto</t>
  </si>
  <si>
    <t xml:space="preserve">Efecto Impositivo</t>
  </si>
  <si>
    <t xml:space="preserve">Partidas que No van a ser Objeto de Reclasificación al Estado del Resultado:</t>
  </si>
  <si>
    <t xml:space="preserve">Por Ganancias y Pérdidas Actuariales y otros Ajustes</t>
  </si>
  <si>
    <t xml:space="preserve">Efecto impositivo</t>
  </si>
  <si>
    <t xml:space="preserve">TRANSFERENCIAS AL ESTADO DEL RESULTADO Y/O INVERSIONES</t>
  </si>
  <si>
    <t xml:space="preserve">RESULTADO GLOBAL TOTAL</t>
  </si>
  <si>
    <t xml:space="preserve">ESTADO DE CAMBIOS EN EL PATRIMONIO NETO CONSOLIDADO CORRESPONDIENTES A 30 DE SEPTIEMBRE DE 2013</t>
  </si>
  <si>
    <t xml:space="preserve">Capital</t>
  </si>
  <si>
    <t xml:space="preserve">Prima de Emisión, Reservas y Dividendo a Cuenta</t>
  </si>
  <si>
    <t xml:space="preserve">Acciones y Participaciones en Patrimonio Propias</t>
  </si>
  <si>
    <t xml:space="preserve">Resultado del Periodo</t>
  </si>
  <si>
    <t xml:space="preserve">Otros Instrumentos de Patrimonio Neto</t>
  </si>
  <si>
    <t xml:space="preserve">Ajustes por Cambio de Valor</t>
  </si>
  <si>
    <t xml:space="preserve">Intereses Minoritarios </t>
  </si>
  <si>
    <t xml:space="preserve">Total Patrimonio Neto</t>
  </si>
  <si>
    <t xml:space="preserve">SALDO INICIAL A 1 DE ENERO DE 2013</t>
  </si>
  <si>
    <t xml:space="preserve">Ajuste por Cambio de Criterio Contable</t>
  </si>
  <si>
    <t xml:space="preserve">Ajuste por Errores</t>
  </si>
  <si>
    <t xml:space="preserve">SALDO INICIAL AJUSTADO</t>
  </si>
  <si>
    <t xml:space="preserve">OPERACIONES CON SOCIOS O PROPIETARIOS</t>
  </si>
  <si>
    <t xml:space="preserve">Aumentos / (Reducciones) de Capital</t>
  </si>
  <si>
    <t xml:space="preserve">Conversión de Pasivos en Patrimonio Neto</t>
  </si>
  <si>
    <t xml:space="preserve">Distribución de Dividendos</t>
  </si>
  <si>
    <t xml:space="preserve">Operaciones con Acciones o Participaciones en Patrimonio Propias (Netas)</t>
  </si>
  <si>
    <t xml:space="preserve">Incrementos / (Reducciones) por Combinaciones de Negocios</t>
  </si>
  <si>
    <t xml:space="preserve">Otras Operaciones con Socios o Propietarios</t>
  </si>
  <si>
    <t xml:space="preserve">OTRAS VARIACIONES DE PATRIMONIO NETO</t>
  </si>
  <si>
    <t xml:space="preserve">Pagos Basados en Instrumentos de Patrimonio</t>
  </si>
  <si>
    <t xml:space="preserve">Traspasos entre Partidas de Patrimonio Neto</t>
  </si>
  <si>
    <t xml:space="preserve">Otras Variaciones</t>
  </si>
  <si>
    <t xml:space="preserve">SALDO FINAL A 30 DE SEPTIEMBRE DE 2013</t>
  </si>
  <si>
    <t xml:space="preserve">ESTADO DE CAMBIOS EN EL PATRIMONIO NETO CONSOLIDADO CORRESPONDIENTES A 30 DE SEPTIEMBRE DE 2012</t>
  </si>
  <si>
    <t xml:space="preserve">SALDO INICIAL A 1 DE ENERO DE 2012</t>
  </si>
  <si>
    <t xml:space="preserve">SALDO FINAL A 30 DE SEPTIEMBRE DE 2012</t>
  </si>
  <si>
    <t xml:space="preserve">NEGOCIO EN ESPAÑA Y PORTUGAL</t>
  </si>
  <si>
    <t xml:space="preserve">NEGOCIO EN ESPAÑA Y PORTUGAL </t>
  </si>
  <si>
    <t xml:space="preserve">NEGOCIO EN LATINOAMÉRICA</t>
  </si>
  <si>
    <t xml:space="preserve">DESGLOSE ESTADOS DE SITUACIÓN FINANCIERA CONSOLIDADOS A 30 DE SEPTIEMBRE DE 2013 Y A 31 DE DICIEMBRE DE 2012</t>
  </si>
  <si>
    <t xml:space="preserve">Generación y Comercialización</t>
  </si>
  <si>
    <t xml:space="preserve">Distribución</t>
  </si>
  <si>
    <t xml:space="preserve">Estructura, Servicios y Ajustes</t>
  </si>
  <si>
    <t xml:space="preserve">DESGLOSE ESTADOS DEL RESULTADO CONSOLIDADOS CORRESPONDIENTES A 30 DE SEPTIEMBRE DE 2013 Y 2012</t>
  </si>
  <si>
    <t xml:space="preserve">DESGLOSE ESTADOS DEL RESULTADO CONSOLIDADOS CORRESPONDIENTES A LOS TERCEROS PERIODOS TRIMESTRALES TERMINADOS A 30 DE SEPTIEMBRE DE 2013 Y 20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0.0%"/>
    <numFmt numFmtId="169" formatCode="dd\.mm\.yy"/>
    <numFmt numFmtId="170" formatCode="[$-409]mmm\-yy"/>
    <numFmt numFmtId="171" formatCode="#,###_);\(#,###\)"/>
    <numFmt numFmtId="172" formatCode="[$-409]#,##0_);\(#,##0\)"/>
    <numFmt numFmtId="173" formatCode="#,##0;\(#,##0\);\-"/>
    <numFmt numFmtId="174" formatCode="#,###;\(#,###\)"/>
    <numFmt numFmtId="175" formatCode="#,##0;\(#,##0\)"/>
    <numFmt numFmtId="176" formatCode="#,##0.0_ ;[RED]\-#,##0.0\ "/>
    <numFmt numFmtId="177" formatCode="#,##0;\(#,##0\);\ "/>
    <numFmt numFmtId="178" formatCode="#,##0"/>
    <numFmt numFmtId="179" formatCode="0.00%"/>
    <numFmt numFmtId="180" formatCode="yyyy\.mm"/>
    <numFmt numFmtId="181" formatCode="0.00"/>
    <numFmt numFmtId="182" formatCode="0.0%;0.0%;0.0%"/>
    <numFmt numFmtId="183" formatCode="#,##0_);\(#,###\)"/>
    <numFmt numFmtId="184" formatCode="0"/>
    <numFmt numFmtId="185" formatCode="#,##0_ ;\-#,##0\ 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0"/>
      <name val="Arial"/>
      <family val="2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0"/>
      <name val="Courier New"/>
      <family val="3"/>
    </font>
    <font>
      <sz val="10"/>
      <name val="Arial Narrow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Tahoma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b val="true"/>
      <sz val="28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4"/>
      <color rgb="FF003366"/>
      <name val="Arial Narrow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i val="true"/>
      <u val="single"/>
      <sz val="11"/>
      <name val="Arial Narrow"/>
      <family val="2"/>
    </font>
    <font>
      <b val="true"/>
      <u val="single"/>
      <sz val="11"/>
      <color rgb="FF333399"/>
      <name val="Arial Narrow"/>
      <family val="2"/>
    </font>
    <font>
      <i val="true"/>
      <sz val="11"/>
      <name val="Arial Narrow"/>
      <family val="2"/>
    </font>
    <font>
      <i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color rgb="FF003366"/>
      <name val="Arial Narrow"/>
      <family val="2"/>
    </font>
    <font>
      <b val="true"/>
      <i val="true"/>
      <u val="single"/>
      <sz val="11"/>
      <color rgb="FF003366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u val="single"/>
      <sz val="13.5"/>
      <color rgb="FF000080"/>
      <name val="Arial Narrow"/>
      <family val="2"/>
    </font>
    <font>
      <b val="true"/>
      <u val="single"/>
      <sz val="14"/>
      <color rgb="FF000080"/>
      <name val="Arial Narrow"/>
      <family val="2"/>
    </font>
    <font>
      <b val="true"/>
      <u val="single"/>
      <sz val="11"/>
      <color rgb="FF000080"/>
      <name val="Arial Narrow"/>
      <family val="2"/>
    </font>
    <font>
      <b val="true"/>
      <i val="true"/>
      <u val="single"/>
      <sz val="11"/>
      <color rgb="FF000080"/>
      <name val="Arial Narrow"/>
      <family val="2"/>
    </font>
    <font>
      <b val="true"/>
      <u val="single"/>
      <sz val="14"/>
      <color rgb="FF333399"/>
      <name val="Arial Narrow"/>
      <family val="2"/>
    </font>
    <font>
      <b val="true"/>
      <i val="true"/>
      <sz val="12"/>
      <color rgb="FF000080"/>
      <name val="Arial Narrow"/>
      <family val="2"/>
    </font>
    <font>
      <b val="true"/>
      <i val="true"/>
      <u val="single"/>
      <sz val="12"/>
      <color rgb="FF000080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u val="single"/>
      <sz val="12"/>
      <color rgb="FF003366"/>
      <name val="Arial Narrow"/>
      <family val="2"/>
    </font>
    <font>
      <sz val="10"/>
      <color rgb="FFFFFFFF"/>
      <name val="Arial Narrow"/>
      <family val="2"/>
    </font>
    <font>
      <b val="true"/>
      <u val="singl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i val="true"/>
      <sz val="11"/>
      <color rgb="FF003366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1"/>
      <name val="Arial Narrow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333399"/>
      <name val="Arial Narrow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color rgb="FF000080"/>
      <name val="Arial Narrow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u val="single"/>
      <sz val="14"/>
      <color rgb="FFFFFFFF"/>
      <name val="Arial Narrow"/>
      <family val="2"/>
    </font>
    <font>
      <b val="true"/>
      <i val="true"/>
      <sz val="11"/>
      <color rgb="FF000080"/>
      <name val="Arial Narrow"/>
      <family val="2"/>
    </font>
    <font>
      <u val="single"/>
      <sz val="11"/>
      <name val="Arial"/>
      <family val="2"/>
    </font>
    <font>
      <b val="true"/>
      <sz val="16"/>
      <color rgb="FF000080"/>
      <name val="Arial Narrow"/>
      <family val="2"/>
    </font>
    <font>
      <u val="singl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Arial"/>
      <family val="2"/>
    </font>
    <font>
      <sz val="13"/>
      <color rgb="FFFFFFFF"/>
      <name val="Arial"/>
      <family val="2"/>
    </font>
    <font>
      <b val="true"/>
      <u val="single"/>
      <sz val="13"/>
      <color rgb="FFFFFFFF"/>
      <name val="Arial Narrow"/>
      <family val="2"/>
    </font>
    <font>
      <i val="true"/>
      <u val="single"/>
      <sz val="11"/>
      <color rgb="FFFFFFFF"/>
      <name val="Arial Narrow"/>
      <family val="2"/>
    </font>
    <font>
      <i val="true"/>
      <u val="single"/>
      <sz val="13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3"/>
      <color rgb="FF003366"/>
      <name val="Arial Narrow"/>
      <family val="2"/>
    </font>
    <font>
      <sz val="13"/>
      <color rgb="FFFFFFFF"/>
      <name val="Arial Narrow"/>
      <family val="2"/>
    </font>
    <font>
      <sz val="9"/>
      <name val="Arial"/>
      <family val="2"/>
    </font>
    <font>
      <b val="true"/>
      <u val="single"/>
      <sz val="12"/>
      <color rgb="FF003366"/>
      <name val="Arial Narrow"/>
      <family val="2"/>
    </font>
    <font>
      <b val="true"/>
      <u val="single"/>
      <sz val="11"/>
      <color rgb="FF00336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medium"/>
      <top style="hair"/>
      <bottom style="hair">
        <color rgb="FF969696"/>
      </bottom>
      <diagonal/>
    </border>
    <border diagonalUp="false" diagonalDown="false">
      <left/>
      <right style="medium"/>
      <top style="medium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medium"/>
      <top style="hair">
        <color rgb="FF969696"/>
      </top>
      <bottom style="hair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/>
      <diagonal/>
    </border>
    <border diagonalUp="false" diagonalDown="false">
      <left style="medium"/>
      <right style="hair"/>
      <top style="hair">
        <color rgb="FF969696"/>
      </top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>
        <color rgb="FF969696"/>
      </bottom>
      <diagonal/>
    </border>
    <border diagonalUp="false" diagonalDown="false">
      <left style="hair"/>
      <right/>
      <top style="hair"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3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3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2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23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3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3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3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3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3" borderId="3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0" fillId="0" borderId="3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0" fillId="2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3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2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3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3" borderId="3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3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3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3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4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4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4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3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4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4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3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3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2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3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6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6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5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3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3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6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6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3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3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3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3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2" fillId="2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3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2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0" fillId="2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5" fillId="2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23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6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6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6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3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3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6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6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6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7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23" borderId="7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3" borderId="7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23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2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8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3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3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3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23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2" fillId="23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3" borderId="6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3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23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23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3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stilo 1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3" xfId="59"/>
    <cellStyle name="No-definido" xfId="60"/>
    <cellStyle name="Normal 2" xfId="61"/>
    <cellStyle name="Normal_CUADRO LIBRO" xfId="62"/>
    <cellStyle name="Normal_EFE FORMATO LIBRO apertura cobros pagos INTERESES a DIC'010 (2)" xfId="63"/>
    <cellStyle name="Normal_EFE LIBROS FORMATO CNMV" xfId="64"/>
    <cellStyle name="Normal_LIBRO consejo JUNIO 2010" xfId="65"/>
    <cellStyle name="Normal_LIBRO consejo NEEyP1" xfId="66"/>
    <cellStyle name="Normal_LIBRO consejo NEEyP1 2" xfId="67"/>
    <cellStyle name="Normal_LIBRO consejo1" xfId="68"/>
    <cellStyle name="Normal_LIBRO consejo1 2" xfId="69"/>
    <cellStyle name="Normal_LIBRO consejo1 3" xfId="70"/>
    <cellStyle name="Normal_LIBRO Junio 09 consejo Anexo I_BPC" xfId="71"/>
    <cellStyle name="Normal_LIBRO Junio 09 consejo Anexo I_BPC 2" xfId="72"/>
    <cellStyle name="Normal_LIBRO Junio 09 consejo NEEyP_BPC (version 2)" xfId="73"/>
    <cellStyle name="Normal_LIBRO JUNIO 09 consejo_BPC (version 3)" xfId="74"/>
    <cellStyle name="Normal_LIBRO JUNIO 09 consejo_BPC (version 3) 2" xfId="75"/>
    <cellStyle name="Normal_LIBRO JUNIO 09 consejo_BPC (version 3) 3" xfId="76"/>
    <cellStyle name="Normal_PLANILLA EXCEL EFE" xfId="77"/>
    <cellStyle name="Normal_Portada fichero de publicacion" xfId="78"/>
    <cellStyle name="Note 1" xfId="79"/>
    <cellStyle name="Output" xfId="80"/>
    <cellStyle name="Porcentual 2" xfId="81"/>
    <cellStyle name="Porcentual 3" xfId="82"/>
    <cellStyle name="Title" xfId="83"/>
    <cellStyle name="Warning Text" xfId="84"/>
  </cellStyles>
  <dxfs count="5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2.99"/>
    <col collapsed="false" customWidth="true" hidden="false" outlineLevel="0" max="4" min="4" style="1" width="2.84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16.13"/>
    <col collapsed="false" customWidth="false" hidden="false" outlineLevel="0" max="8" min="8" style="1" width="2.13"/>
    <col collapsed="false" customWidth="true" hidden="false" outlineLevel="0" max="9" min="9" style="1" width="1.99"/>
    <col collapsed="false" customWidth="false" hidden="false" outlineLevel="0" max="257" min="10" style="1" width="2.13"/>
  </cols>
  <sheetData>
    <row r="1" customFormat="false" ht="12.75" hidden="false" customHeight="false" outlineLevel="0" collapsed="false">
      <c r="A1" s="1" t="s">
        <v>0</v>
      </c>
    </row>
    <row r="8" customFormat="false" ht="14.25" hidden="false" customHeight="false" outlineLevel="0" collapsed="false">
      <c r="G8" s="2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34.5" hidden="false" customHeight="true" outlineLevel="0" collapsed="false">
      <c r="A10" s="4" t="s">
        <v>1</v>
      </c>
      <c r="B10" s="5"/>
      <c r="C10" s="5"/>
      <c r="D10" s="5"/>
      <c r="E10" s="5"/>
      <c r="F10" s="6"/>
      <c r="G10" s="7"/>
    </row>
    <row r="15" customFormat="false" ht="15" hidden="false" customHeight="true" outlineLevel="0" collapsed="false"/>
    <row r="21" customFormat="false" ht="35.2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</row>
    <row r="22" customFormat="false" ht="35.25" hidden="false" customHeight="false" outlineLevel="0" collapsed="false">
      <c r="A22" s="8" t="s">
        <v>3</v>
      </c>
      <c r="B22" s="8"/>
      <c r="C22" s="8"/>
      <c r="D22" s="8"/>
      <c r="E22" s="8"/>
      <c r="F22" s="8"/>
      <c r="G22" s="8"/>
    </row>
    <row r="23" customFormat="false" ht="35.2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</row>
    <row r="24" customFormat="false" ht="110.25" hidden="false" customHeight="true" outlineLevel="0" collapsed="false">
      <c r="A24" s="10" t="s">
        <v>5</v>
      </c>
      <c r="B24" s="10"/>
      <c r="C24" s="10"/>
      <c r="D24" s="10"/>
      <c r="E24" s="10"/>
      <c r="F24" s="10"/>
      <c r="G24" s="10"/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11"/>
    </row>
    <row r="33" customFormat="false" ht="12.75" hidden="false" customHeight="false" outlineLevel="0" collapsed="false">
      <c r="F33" s="11"/>
    </row>
  </sheetData>
  <mergeCells count="4"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472222222222222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2.9921875" defaultRowHeight="14.25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54" width="67.7"/>
    <col collapsed="false" customWidth="true" hidden="false" outlineLevel="0" max="4" min="3" style="254" width="12.7"/>
    <col collapsed="false" customWidth="true" hidden="false" outlineLevel="0" max="5" min="5" style="254" width="10.71"/>
    <col collapsed="false" customWidth="true" hidden="false" outlineLevel="0" max="6" min="6" style="257" width="10.71"/>
    <col collapsed="false" customWidth="true" hidden="false" outlineLevel="0" max="7" min="7" style="254" width="2.7"/>
    <col collapsed="false" customWidth="false" hidden="false" outlineLevel="0" max="257" min="8" style="254" width="2.99"/>
  </cols>
  <sheetData>
    <row r="1" customFormat="false" ht="15" hidden="false" customHeight="true" outlineLevel="0" collapsed="false">
      <c r="B1" s="316"/>
      <c r="C1" s="316"/>
      <c r="D1" s="316"/>
    </row>
    <row r="2" s="317" customFormat="true" ht="24.95" hidden="false" customHeight="true" outlineLevel="0" collapsed="false">
      <c r="B2" s="249" t="s">
        <v>161</v>
      </c>
      <c r="C2" s="250"/>
      <c r="D2" s="250"/>
      <c r="E2" s="250"/>
      <c r="F2" s="250"/>
    </row>
    <row r="3" s="317" customFormat="true" ht="45" hidden="false" customHeight="true" outlineLevel="0" collapsed="false">
      <c r="A3" s="318"/>
      <c r="B3" s="85" t="s">
        <v>46</v>
      </c>
      <c r="C3" s="85"/>
      <c r="D3" s="85"/>
      <c r="E3" s="85"/>
      <c r="F3" s="85"/>
    </row>
    <row r="4" customFormat="false" ht="20.1" hidden="false" customHeight="true" outlineLevel="0" collapsed="false">
      <c r="A4" s="319"/>
      <c r="B4" s="253" t="s">
        <v>8</v>
      </c>
      <c r="E4" s="256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>
      <c r="A6" s="319"/>
    </row>
    <row r="7" customFormat="false" ht="15" hidden="false" customHeight="true" outlineLevel="0" collapsed="false">
      <c r="A7" s="320"/>
      <c r="B7" s="321"/>
      <c r="C7" s="322"/>
      <c r="D7" s="322"/>
      <c r="F7" s="323"/>
    </row>
    <row r="8" customFormat="false" ht="20.1" hidden="false" customHeight="true" outlineLevel="0" collapsed="false">
      <c r="C8" s="260" t="s">
        <v>11</v>
      </c>
      <c r="D8" s="29" t="s">
        <v>47</v>
      </c>
      <c r="E8" s="261" t="s">
        <v>13</v>
      </c>
      <c r="F8" s="261"/>
    </row>
    <row r="9" customFormat="false" ht="18" hidden="false" customHeight="true" outlineLevel="0" collapsed="false">
      <c r="A9" s="324"/>
      <c r="B9" s="87" t="s">
        <v>48</v>
      </c>
      <c r="C9" s="325" t="n">
        <v>16217</v>
      </c>
      <c r="D9" s="326" t="n">
        <v>17442</v>
      </c>
      <c r="E9" s="327" t="n">
        <v>-1225</v>
      </c>
      <c r="F9" s="328" t="n">
        <v>-0.0702327714711616</v>
      </c>
    </row>
    <row r="10" customFormat="false" ht="18" hidden="false" customHeight="true" outlineLevel="0" collapsed="false">
      <c r="A10" s="324"/>
      <c r="B10" s="87" t="s">
        <v>49</v>
      </c>
      <c r="C10" s="329" t="n">
        <v>15461</v>
      </c>
      <c r="D10" s="330" t="n">
        <v>16500</v>
      </c>
      <c r="E10" s="331" t="n">
        <v>-1039</v>
      </c>
      <c r="F10" s="96" t="n">
        <v>-0.062969696969697</v>
      </c>
    </row>
    <row r="11" customFormat="false" ht="18" hidden="false" customHeight="true" outlineLevel="0" collapsed="false">
      <c r="A11" s="324"/>
      <c r="B11" s="87" t="s">
        <v>50</v>
      </c>
      <c r="C11" s="329" t="n">
        <v>756</v>
      </c>
      <c r="D11" s="330" t="n">
        <v>942</v>
      </c>
      <c r="E11" s="331" t="n">
        <v>-186</v>
      </c>
      <c r="F11" s="96" t="n">
        <v>-0.197452229299363</v>
      </c>
    </row>
    <row r="12" customFormat="false" ht="8.25" hidden="false" customHeight="true" outlineLevel="0" collapsed="false">
      <c r="A12" s="324"/>
      <c r="B12" s="92"/>
      <c r="C12" s="332"/>
      <c r="D12" s="333"/>
      <c r="E12" s="334"/>
      <c r="F12" s="96"/>
    </row>
    <row r="13" customFormat="false" ht="18" hidden="false" customHeight="true" outlineLevel="0" collapsed="false">
      <c r="A13" s="324"/>
      <c r="B13" s="87" t="s">
        <v>51</v>
      </c>
      <c r="C13" s="329" t="n">
        <v>11920</v>
      </c>
      <c r="D13" s="330" t="n">
        <v>12659</v>
      </c>
      <c r="E13" s="331" t="n">
        <v>-739</v>
      </c>
      <c r="F13" s="96" t="n">
        <v>-0.0583774389762225</v>
      </c>
    </row>
    <row r="14" customFormat="false" ht="18" hidden="false" customHeight="true" outlineLevel="0" collapsed="false">
      <c r="A14" s="324"/>
      <c r="B14" s="87" t="s">
        <v>52</v>
      </c>
      <c r="C14" s="329" t="n">
        <v>3827</v>
      </c>
      <c r="D14" s="330" t="n">
        <v>4261</v>
      </c>
      <c r="E14" s="331" t="n">
        <v>-434</v>
      </c>
      <c r="F14" s="96" t="n">
        <v>-0.101854024876789</v>
      </c>
    </row>
    <row r="15" customFormat="false" ht="18" hidden="false" customHeight="true" outlineLevel="0" collapsed="false">
      <c r="A15" s="324"/>
      <c r="B15" s="87" t="s">
        <v>53</v>
      </c>
      <c r="C15" s="329" t="n">
        <v>2144</v>
      </c>
      <c r="D15" s="330" t="n">
        <v>2401</v>
      </c>
      <c r="E15" s="331" t="n">
        <v>-257</v>
      </c>
      <c r="F15" s="96" t="n">
        <v>-0.107038733860891</v>
      </c>
    </row>
    <row r="16" customFormat="false" ht="18" hidden="false" customHeight="true" outlineLevel="0" collapsed="false">
      <c r="A16" s="324"/>
      <c r="B16" s="87" t="s">
        <v>54</v>
      </c>
      <c r="C16" s="329" t="n">
        <v>4597</v>
      </c>
      <c r="D16" s="330" t="n">
        <v>4756</v>
      </c>
      <c r="E16" s="331" t="n">
        <v>-159</v>
      </c>
      <c r="F16" s="96" t="n">
        <v>-0.0334314550042052</v>
      </c>
    </row>
    <row r="17" customFormat="false" ht="18" hidden="false" customHeight="true" outlineLevel="0" collapsed="false">
      <c r="A17" s="324"/>
      <c r="B17" s="87" t="s">
        <v>55</v>
      </c>
      <c r="C17" s="329" t="n">
        <v>1352</v>
      </c>
      <c r="D17" s="330" t="n">
        <v>1241</v>
      </c>
      <c r="E17" s="331" t="n">
        <v>111</v>
      </c>
      <c r="F17" s="96" t="n">
        <v>0.0894439967767929</v>
      </c>
    </row>
    <row r="18" customFormat="false" ht="8.25" hidden="false" customHeight="true" outlineLevel="0" collapsed="false">
      <c r="A18" s="324"/>
      <c r="B18" s="92"/>
      <c r="C18" s="332"/>
      <c r="D18" s="333"/>
      <c r="E18" s="334"/>
      <c r="F18" s="96"/>
    </row>
    <row r="19" customFormat="false" ht="18" hidden="false" customHeight="true" outlineLevel="0" collapsed="false">
      <c r="A19" s="324"/>
      <c r="B19" s="87" t="s">
        <v>56</v>
      </c>
      <c r="C19" s="329" t="n">
        <v>4297</v>
      </c>
      <c r="D19" s="330" t="n">
        <v>4783</v>
      </c>
      <c r="E19" s="331" t="n">
        <v>-486</v>
      </c>
      <c r="F19" s="96" t="n">
        <v>-0.101609868283504</v>
      </c>
    </row>
    <row r="20" customFormat="false" ht="8.25" hidden="false" customHeight="true" outlineLevel="0" collapsed="false">
      <c r="A20" s="324"/>
      <c r="B20" s="92"/>
      <c r="C20" s="332"/>
      <c r="D20" s="333"/>
      <c r="E20" s="334"/>
      <c r="F20" s="96"/>
    </row>
    <row r="21" customFormat="false" ht="18" hidden="false" customHeight="true" outlineLevel="0" collapsed="false">
      <c r="A21" s="324"/>
      <c r="B21" s="87" t="s">
        <v>57</v>
      </c>
      <c r="C21" s="329" t="n">
        <v>73</v>
      </c>
      <c r="D21" s="330" t="n">
        <v>87</v>
      </c>
      <c r="E21" s="331" t="n">
        <v>-14</v>
      </c>
      <c r="F21" s="96" t="n">
        <v>-0.160919540229885</v>
      </c>
    </row>
    <row r="22" customFormat="false" ht="7.5" hidden="false" customHeight="true" outlineLevel="0" collapsed="false">
      <c r="A22" s="324"/>
      <c r="B22" s="92"/>
      <c r="C22" s="332"/>
      <c r="D22" s="333"/>
      <c r="E22" s="334"/>
      <c r="F22" s="96"/>
    </row>
    <row r="23" customFormat="false" ht="18" hidden="false" customHeight="true" outlineLevel="0" collapsed="false">
      <c r="A23" s="324"/>
      <c r="B23" s="87" t="s">
        <v>58</v>
      </c>
      <c r="C23" s="329" t="n">
        <v>755</v>
      </c>
      <c r="D23" s="330" t="n">
        <v>773</v>
      </c>
      <c r="E23" s="331" t="n">
        <v>-18</v>
      </c>
      <c r="F23" s="96" t="n">
        <v>-0.0232858990944373</v>
      </c>
    </row>
    <row r="24" customFormat="false" ht="7.5" hidden="false" customHeight="true" outlineLevel="0" collapsed="false">
      <c r="A24" s="324"/>
      <c r="B24" s="92"/>
      <c r="C24" s="332"/>
      <c r="D24" s="333"/>
      <c r="E24" s="334"/>
      <c r="F24" s="96"/>
    </row>
    <row r="25" customFormat="false" ht="18" hidden="false" customHeight="true" outlineLevel="0" collapsed="false">
      <c r="A25" s="324"/>
      <c r="B25" s="87" t="s">
        <v>59</v>
      </c>
      <c r="C25" s="329" t="n">
        <v>918</v>
      </c>
      <c r="D25" s="330" t="n">
        <v>1024</v>
      </c>
      <c r="E25" s="331" t="n">
        <v>-106</v>
      </c>
      <c r="F25" s="96" t="n">
        <v>-0.103515625</v>
      </c>
    </row>
    <row r="26" customFormat="false" ht="9" hidden="false" customHeight="true" outlineLevel="0" collapsed="false">
      <c r="A26" s="324"/>
      <c r="B26" s="92"/>
      <c r="C26" s="332"/>
      <c r="D26" s="333"/>
      <c r="E26" s="334"/>
      <c r="F26" s="96"/>
    </row>
    <row r="27" customFormat="false" ht="18" hidden="false" customHeight="true" outlineLevel="0" collapsed="false">
      <c r="A27" s="324"/>
      <c r="B27" s="87" t="s">
        <v>60</v>
      </c>
      <c r="C27" s="329" t="n">
        <v>2697</v>
      </c>
      <c r="D27" s="330" t="n">
        <v>3073</v>
      </c>
      <c r="E27" s="331" t="n">
        <v>-376</v>
      </c>
      <c r="F27" s="96" t="n">
        <v>-0.122356003904979</v>
      </c>
    </row>
    <row r="28" customFormat="false" ht="6" hidden="false" customHeight="true" outlineLevel="0" collapsed="false">
      <c r="A28" s="324"/>
      <c r="B28" s="92"/>
      <c r="C28" s="332"/>
      <c r="D28" s="333"/>
      <c r="E28" s="334"/>
      <c r="F28" s="96"/>
    </row>
    <row r="29" customFormat="false" ht="18" hidden="false" customHeight="true" outlineLevel="0" collapsed="false">
      <c r="A29" s="324"/>
      <c r="B29" s="87" t="s">
        <v>61</v>
      </c>
      <c r="C29" s="329" t="n">
        <v>1246</v>
      </c>
      <c r="D29" s="330" t="n">
        <v>1237</v>
      </c>
      <c r="E29" s="331" t="n">
        <v>9</v>
      </c>
      <c r="F29" s="96" t="n">
        <v>0.00727566693613581</v>
      </c>
    </row>
    <row r="30" customFormat="false" ht="7.5" hidden="false" customHeight="true" outlineLevel="0" collapsed="false">
      <c r="A30" s="324"/>
      <c r="B30" s="92"/>
      <c r="C30" s="332"/>
      <c r="D30" s="333"/>
      <c r="E30" s="334"/>
      <c r="F30" s="96"/>
    </row>
    <row r="31" customFormat="false" ht="18" hidden="false" customHeight="true" outlineLevel="0" collapsed="false">
      <c r="A31" s="324"/>
      <c r="B31" s="87" t="s">
        <v>62</v>
      </c>
      <c r="C31" s="329" t="n">
        <v>1451</v>
      </c>
      <c r="D31" s="330" t="n">
        <v>1836</v>
      </c>
      <c r="E31" s="331" t="n">
        <v>-385</v>
      </c>
      <c r="F31" s="96" t="n">
        <v>-0.209694989106754</v>
      </c>
    </row>
    <row r="32" customFormat="false" ht="7.5" hidden="false" customHeight="true" outlineLevel="0" collapsed="false">
      <c r="A32" s="324"/>
      <c r="B32" s="92"/>
      <c r="C32" s="332"/>
      <c r="D32" s="333"/>
      <c r="E32" s="334"/>
      <c r="F32" s="96"/>
    </row>
    <row r="33" customFormat="false" ht="18" hidden="false" customHeight="true" outlineLevel="0" collapsed="false">
      <c r="A33" s="324"/>
      <c r="B33" s="87" t="s">
        <v>63</v>
      </c>
      <c r="C33" s="329" t="n">
        <v>-87</v>
      </c>
      <c r="D33" s="330" t="n">
        <v>-229</v>
      </c>
      <c r="E33" s="331" t="n">
        <v>142</v>
      </c>
      <c r="F33" s="96" t="n">
        <v>-0.620087336244542</v>
      </c>
    </row>
    <row r="34" s="339" customFormat="true" ht="18" hidden="false" customHeight="true" outlineLevel="0" collapsed="false">
      <c r="A34" s="335"/>
      <c r="B34" s="94" t="s">
        <v>64</v>
      </c>
      <c r="C34" s="336" t="n">
        <v>143</v>
      </c>
      <c r="D34" s="330" t="n">
        <v>203</v>
      </c>
      <c r="E34" s="337" t="n">
        <v>-60</v>
      </c>
      <c r="F34" s="338" t="n">
        <v>-0.295566502463054</v>
      </c>
    </row>
    <row r="35" customFormat="false" ht="18" hidden="false" customHeight="true" outlineLevel="0" collapsed="false">
      <c r="A35" s="324"/>
      <c r="B35" s="87" t="s">
        <v>65</v>
      </c>
      <c r="C35" s="329" t="n">
        <v>-232</v>
      </c>
      <c r="D35" s="330" t="n">
        <v>-427</v>
      </c>
      <c r="E35" s="331" t="n">
        <v>195</v>
      </c>
      <c r="F35" s="96" t="n">
        <v>-0.456674473067916</v>
      </c>
    </row>
    <row r="36" customFormat="false" ht="18" hidden="false" customHeight="true" outlineLevel="0" collapsed="false">
      <c r="A36" s="324"/>
      <c r="B36" s="87" t="s">
        <v>66</v>
      </c>
      <c r="C36" s="329" t="n">
        <v>2</v>
      </c>
      <c r="D36" s="330" t="n">
        <v>-5</v>
      </c>
      <c r="E36" s="331" t="n">
        <v>7</v>
      </c>
      <c r="F36" s="96" t="n">
        <v>-1.4</v>
      </c>
    </row>
    <row r="37" customFormat="false" ht="8.25" hidden="false" customHeight="true" outlineLevel="0" collapsed="false">
      <c r="A37" s="324"/>
      <c r="B37" s="92"/>
      <c r="C37" s="332"/>
      <c r="D37" s="333"/>
      <c r="E37" s="334"/>
      <c r="F37" s="96"/>
    </row>
    <row r="38" customFormat="false" ht="18" hidden="false" customHeight="true" outlineLevel="0" collapsed="false">
      <c r="A38" s="324"/>
      <c r="B38" s="87" t="s">
        <v>67</v>
      </c>
      <c r="C38" s="329" t="n">
        <v>18</v>
      </c>
      <c r="D38" s="330" t="n">
        <v>50</v>
      </c>
      <c r="E38" s="331" t="n">
        <v>-32</v>
      </c>
      <c r="F38" s="96" t="n">
        <v>-0.64</v>
      </c>
    </row>
    <row r="39" customFormat="false" ht="9" hidden="false" customHeight="true" outlineLevel="0" collapsed="false">
      <c r="A39" s="324"/>
      <c r="B39" s="92"/>
      <c r="C39" s="332"/>
      <c r="D39" s="333"/>
      <c r="E39" s="334"/>
      <c r="F39" s="96"/>
    </row>
    <row r="40" customFormat="false" ht="18" hidden="false" customHeight="true" outlineLevel="0" collapsed="false">
      <c r="A40" s="324"/>
      <c r="B40" s="87" t="s">
        <v>68</v>
      </c>
      <c r="C40" s="329" t="n">
        <v>6</v>
      </c>
      <c r="D40" s="330" t="n">
        <v>9</v>
      </c>
      <c r="E40" s="331" t="n">
        <v>-3</v>
      </c>
      <c r="F40" s="96" t="n">
        <v>-0.333333333333333</v>
      </c>
    </row>
    <row r="41" customFormat="false" ht="9.75" hidden="false" customHeight="true" outlineLevel="0" collapsed="false">
      <c r="A41" s="324"/>
      <c r="B41" s="92"/>
      <c r="C41" s="332"/>
      <c r="D41" s="333"/>
      <c r="E41" s="334"/>
      <c r="F41" s="96"/>
    </row>
    <row r="42" customFormat="false" ht="18" hidden="false" customHeight="true" outlineLevel="0" collapsed="false">
      <c r="A42" s="324"/>
      <c r="B42" s="87" t="s">
        <v>69</v>
      </c>
      <c r="C42" s="329" t="n">
        <v>36</v>
      </c>
      <c r="D42" s="330" t="n">
        <v>-26</v>
      </c>
      <c r="E42" s="331" t="n">
        <v>62</v>
      </c>
      <c r="F42" s="340" t="n">
        <v>-2.38461538461538</v>
      </c>
    </row>
    <row r="43" customFormat="false" ht="9" hidden="false" customHeight="true" outlineLevel="0" collapsed="false">
      <c r="A43" s="324"/>
      <c r="B43" s="92"/>
      <c r="C43" s="332"/>
      <c r="D43" s="333"/>
      <c r="E43" s="334"/>
      <c r="F43" s="96"/>
    </row>
    <row r="44" customFormat="false" ht="18" hidden="false" customHeight="true" outlineLevel="0" collapsed="false">
      <c r="A44" s="324"/>
      <c r="B44" s="87" t="s">
        <v>70</v>
      </c>
      <c r="C44" s="329" t="n">
        <v>1424</v>
      </c>
      <c r="D44" s="330" t="n">
        <v>1640</v>
      </c>
      <c r="E44" s="331" t="n">
        <v>-216</v>
      </c>
      <c r="F44" s="96" t="n">
        <v>-0.131707317073171</v>
      </c>
    </row>
    <row r="45" customFormat="false" ht="8.25" hidden="false" customHeight="true" outlineLevel="0" collapsed="false">
      <c r="A45" s="324"/>
      <c r="B45" s="92"/>
      <c r="C45" s="332"/>
      <c r="D45" s="333"/>
      <c r="E45" s="334"/>
      <c r="F45" s="96"/>
    </row>
    <row r="46" customFormat="false" ht="18" hidden="false" customHeight="true" outlineLevel="0" collapsed="false">
      <c r="A46" s="324"/>
      <c r="B46" s="87" t="s">
        <v>71</v>
      </c>
      <c r="C46" s="329" t="n">
        <v>388</v>
      </c>
      <c r="D46" s="330" t="n">
        <v>371</v>
      </c>
      <c r="E46" s="331" t="n">
        <v>17</v>
      </c>
      <c r="F46" s="96" t="n">
        <v>0.045822102425876</v>
      </c>
    </row>
    <row r="47" customFormat="false" ht="8.25" hidden="false" customHeight="true" outlineLevel="0" collapsed="false">
      <c r="A47" s="324"/>
      <c r="B47" s="92"/>
      <c r="C47" s="329"/>
      <c r="D47" s="330"/>
      <c r="E47" s="331"/>
      <c r="F47" s="96"/>
    </row>
    <row r="48" customFormat="false" ht="18" hidden="false" customHeight="true" outlineLevel="0" collapsed="false">
      <c r="A48" s="324"/>
      <c r="B48" s="97" t="s">
        <v>72</v>
      </c>
      <c r="C48" s="341" t="n">
        <v>1036</v>
      </c>
      <c r="D48" s="342" t="n">
        <v>1269</v>
      </c>
      <c r="E48" s="343" t="n">
        <v>-233</v>
      </c>
      <c r="F48" s="344" t="n">
        <v>-0.18360914105595</v>
      </c>
    </row>
    <row r="49" customFormat="false" ht="8.25" hidden="false" customHeight="true" outlineLevel="0" collapsed="false">
      <c r="A49" s="324"/>
      <c r="B49" s="26"/>
      <c r="C49" s="341"/>
      <c r="D49" s="342"/>
      <c r="E49" s="343"/>
      <c r="F49" s="344"/>
    </row>
    <row r="50" customFormat="false" ht="18" hidden="false" customHeight="true" outlineLevel="0" collapsed="false">
      <c r="A50" s="324"/>
      <c r="B50" s="97" t="s">
        <v>73</v>
      </c>
      <c r="C50" s="341"/>
      <c r="D50" s="342"/>
      <c r="E50" s="343"/>
      <c r="F50" s="344" t="s">
        <v>44</v>
      </c>
    </row>
    <row r="51" customFormat="false" ht="8.25" hidden="false" customHeight="true" outlineLevel="0" collapsed="false">
      <c r="A51" s="324"/>
      <c r="B51" s="92"/>
      <c r="C51" s="329"/>
      <c r="D51" s="330"/>
      <c r="E51" s="331"/>
      <c r="F51" s="96"/>
    </row>
    <row r="52" customFormat="false" ht="18" hidden="false" customHeight="true" outlineLevel="0" collapsed="false">
      <c r="A52" s="324"/>
      <c r="B52" s="87" t="s">
        <v>74</v>
      </c>
      <c r="C52" s="329" t="n">
        <v>1036</v>
      </c>
      <c r="D52" s="330" t="n">
        <v>1269</v>
      </c>
      <c r="E52" s="331" t="n">
        <v>-233</v>
      </c>
      <c r="F52" s="96" t="n">
        <v>-0.18360914105595</v>
      </c>
    </row>
    <row r="53" customFormat="false" ht="18" hidden="false" customHeight="true" outlineLevel="0" collapsed="false">
      <c r="A53" s="324"/>
      <c r="B53" s="87" t="s">
        <v>75</v>
      </c>
      <c r="C53" s="329" t="n">
        <v>1036</v>
      </c>
      <c r="D53" s="330" t="n">
        <v>1269</v>
      </c>
      <c r="E53" s="331" t="n">
        <v>-233</v>
      </c>
      <c r="F53" s="96" t="n">
        <v>-0.18360914105595</v>
      </c>
    </row>
    <row r="54" customFormat="false" ht="18" hidden="false" customHeight="true" outlineLevel="0" collapsed="false">
      <c r="A54" s="324"/>
      <c r="B54" s="87" t="s">
        <v>76</v>
      </c>
      <c r="C54" s="345"/>
      <c r="D54" s="346"/>
      <c r="E54" s="347"/>
      <c r="F54" s="348" t="s">
        <v>44</v>
      </c>
    </row>
    <row r="55" customFormat="false" ht="15" hidden="false" customHeight="true" outlineLevel="0" collapsed="false">
      <c r="B55" s="349"/>
      <c r="C55" s="349"/>
      <c r="D55" s="349"/>
    </row>
    <row r="56" customFormat="false" ht="16.5" hidden="false" customHeight="false" outlineLevel="0" collapsed="false">
      <c r="B56" s="349"/>
      <c r="C56" s="349"/>
      <c r="D56" s="349"/>
    </row>
    <row r="57" customFormat="false" ht="16.5" hidden="false" customHeight="false" outlineLevel="0" collapsed="false">
      <c r="B57" s="349"/>
      <c r="C57" s="349"/>
      <c r="D57" s="349"/>
    </row>
    <row r="58" s="320" customFormat="true" ht="7.9" hidden="false" customHeight="true" outlineLevel="0" collapsed="false">
      <c r="A58" s="254"/>
      <c r="B58" s="349"/>
      <c r="C58" s="349"/>
      <c r="D58" s="349"/>
      <c r="E58" s="254"/>
      <c r="F58" s="257"/>
    </row>
    <row r="59" customFormat="false" ht="16.5" hidden="false" customHeight="false" outlineLevel="0" collapsed="false">
      <c r="B59" s="349"/>
      <c r="C59" s="349"/>
      <c r="D59" s="349"/>
      <c r="E59" s="320"/>
      <c r="F59" s="350"/>
    </row>
    <row r="60" s="320" customFormat="true" ht="7.9" hidden="false" customHeight="true" outlineLevel="0" collapsed="false">
      <c r="B60" s="349"/>
      <c r="C60" s="349"/>
      <c r="D60" s="349"/>
      <c r="E60" s="254"/>
      <c r="F60" s="257"/>
    </row>
    <row r="61" customFormat="false" ht="16.5" hidden="false" customHeight="false" outlineLevel="0" collapsed="false">
      <c r="B61" s="349"/>
      <c r="C61" s="349"/>
      <c r="D61" s="349"/>
      <c r="E61" s="320"/>
      <c r="F61" s="350"/>
    </row>
    <row r="62" customFormat="false" ht="16.5" hidden="false" customHeight="false" outlineLevel="0" collapsed="false">
      <c r="A62" s="320"/>
      <c r="B62" s="349"/>
      <c r="C62" s="349"/>
      <c r="D62" s="349"/>
    </row>
    <row r="63" customFormat="false" ht="16.5" hidden="false" customHeight="false" outlineLevel="0" collapsed="false">
      <c r="B63" s="349"/>
      <c r="C63" s="349"/>
      <c r="D63" s="349"/>
    </row>
    <row r="64" s="320" customFormat="true" ht="7.9" hidden="false" customHeight="true" outlineLevel="0" collapsed="false">
      <c r="A64" s="254"/>
      <c r="B64" s="349"/>
      <c r="C64" s="349"/>
      <c r="D64" s="349"/>
      <c r="E64" s="254"/>
      <c r="F64" s="257"/>
    </row>
    <row r="65" customFormat="false" ht="16.5" hidden="false" customHeight="false" outlineLevel="0" collapsed="false">
      <c r="B65" s="349"/>
      <c r="C65" s="349"/>
      <c r="D65" s="349"/>
      <c r="E65" s="320"/>
      <c r="F65" s="350"/>
    </row>
    <row r="66" customFormat="false" ht="16.5" hidden="false" customHeight="false" outlineLevel="0" collapsed="false">
      <c r="A66" s="320"/>
      <c r="B66" s="349"/>
      <c r="C66" s="349"/>
      <c r="D66" s="349"/>
    </row>
    <row r="67" customFormat="false" ht="16.5" hidden="false" customHeight="false" outlineLevel="0" collapsed="false">
      <c r="B67" s="349"/>
      <c r="C67" s="349"/>
      <c r="D67" s="349"/>
    </row>
    <row r="68" s="320" customFormat="true" ht="7.9" hidden="false" customHeight="true" outlineLevel="0" collapsed="false">
      <c r="A68" s="254"/>
      <c r="B68" s="349"/>
      <c r="C68" s="349"/>
      <c r="D68" s="349"/>
      <c r="E68" s="254"/>
      <c r="F68" s="257"/>
    </row>
    <row r="69" customFormat="false" ht="16.5" hidden="false" customHeight="false" outlineLevel="0" collapsed="false">
      <c r="B69" s="349"/>
      <c r="C69" s="349"/>
      <c r="D69" s="349"/>
      <c r="E69" s="320"/>
      <c r="F69" s="350"/>
    </row>
    <row r="70" s="320" customFormat="true" ht="7.9" hidden="false" customHeight="true" outlineLevel="0" collapsed="false">
      <c r="B70" s="349"/>
      <c r="C70" s="349"/>
      <c r="D70" s="349"/>
      <c r="E70" s="254"/>
      <c r="F70" s="257"/>
    </row>
    <row r="71" customFormat="false" ht="16.5" hidden="false" customHeight="false" outlineLevel="0" collapsed="false">
      <c r="B71" s="349"/>
      <c r="C71" s="349"/>
      <c r="D71" s="349"/>
      <c r="E71" s="320"/>
      <c r="F71" s="350"/>
    </row>
    <row r="72" customFormat="false" ht="16.5" hidden="false" customHeight="false" outlineLevel="0" collapsed="false">
      <c r="A72" s="320"/>
      <c r="B72" s="349"/>
      <c r="C72" s="349"/>
      <c r="D72" s="349"/>
    </row>
    <row r="73" s="320" customFormat="true" ht="7.9" hidden="false" customHeight="true" outlineLevel="0" collapsed="false">
      <c r="A73" s="254"/>
      <c r="B73" s="349"/>
      <c r="C73" s="349"/>
      <c r="D73" s="349"/>
      <c r="E73" s="254"/>
      <c r="F73" s="257"/>
    </row>
    <row r="74" customFormat="false" ht="16.5" hidden="false" customHeight="false" outlineLevel="0" collapsed="false">
      <c r="B74" s="349"/>
      <c r="C74" s="349"/>
      <c r="D74" s="349"/>
      <c r="E74" s="320"/>
      <c r="F74" s="350"/>
    </row>
    <row r="75" customFormat="false" ht="16.5" hidden="false" customHeight="false" outlineLevel="0" collapsed="false">
      <c r="A75" s="320"/>
      <c r="B75" s="349"/>
      <c r="C75" s="349"/>
      <c r="D75" s="349"/>
    </row>
    <row r="76" s="320" customFormat="true" ht="7.9" hidden="false" customHeight="true" outlineLevel="0" collapsed="false">
      <c r="A76" s="254"/>
      <c r="B76" s="349"/>
      <c r="C76" s="349"/>
      <c r="D76" s="349"/>
      <c r="E76" s="254"/>
      <c r="F76" s="257"/>
    </row>
    <row r="77" customFormat="false" ht="16.5" hidden="false" customHeight="false" outlineLevel="0" collapsed="false">
      <c r="B77" s="349"/>
      <c r="C77" s="349"/>
      <c r="D77" s="349"/>
      <c r="E77" s="320"/>
      <c r="F77" s="350"/>
    </row>
    <row r="78" customFormat="false" ht="16.5" hidden="false" customHeight="false" outlineLevel="0" collapsed="false">
      <c r="A78" s="320"/>
      <c r="B78" s="349"/>
      <c r="C78" s="349"/>
      <c r="D78" s="349"/>
    </row>
    <row r="79" customFormat="false" ht="16.5" hidden="false" customHeight="false" outlineLevel="0" collapsed="false">
      <c r="B79" s="349"/>
      <c r="C79" s="349"/>
      <c r="D79" s="349"/>
    </row>
    <row r="80" customFormat="false" ht="16.5" hidden="false" customHeight="false" outlineLevel="0" collapsed="false">
      <c r="B80" s="349"/>
      <c r="C80" s="349"/>
      <c r="D80" s="349"/>
    </row>
    <row r="81" customFormat="false" ht="16.5" hidden="false" customHeight="false" outlineLevel="0" collapsed="false">
      <c r="B81" s="349"/>
      <c r="C81" s="349"/>
      <c r="D81" s="349"/>
    </row>
    <row r="82" customFormat="false" ht="16.5" hidden="false" customHeight="false" outlineLevel="0" collapsed="false">
      <c r="B82" s="349"/>
      <c r="C82" s="349"/>
      <c r="D82" s="349"/>
    </row>
    <row r="83" customFormat="false" ht="16.5" hidden="false" customHeight="false" outlineLevel="0" collapsed="false">
      <c r="B83" s="349"/>
      <c r="C83" s="349"/>
      <c r="D83" s="349"/>
    </row>
    <row r="84" customFormat="false" ht="16.5" hidden="false" customHeight="false" outlineLevel="0" collapsed="false">
      <c r="B84" s="349"/>
      <c r="C84" s="349"/>
      <c r="D84" s="349"/>
    </row>
    <row r="85" customFormat="false" ht="16.5" hidden="false" customHeight="false" outlineLevel="0" collapsed="false">
      <c r="B85" s="349"/>
      <c r="C85" s="349"/>
      <c r="D85" s="349"/>
    </row>
    <row r="86" customFormat="false" ht="16.5" hidden="false" customHeight="false" outlineLevel="0" collapsed="false">
      <c r="B86" s="349"/>
      <c r="C86" s="349"/>
      <c r="D86" s="349"/>
    </row>
    <row r="87" customFormat="false" ht="16.5" hidden="false" customHeight="false" outlineLevel="0" collapsed="false">
      <c r="B87" s="349"/>
      <c r="C87" s="351"/>
      <c r="D87" s="351"/>
    </row>
    <row r="88" customFormat="false" ht="16.5" hidden="false" customHeight="false" outlineLevel="0" collapsed="false">
      <c r="B88" s="352"/>
      <c r="C88" s="320"/>
      <c r="D88" s="320"/>
    </row>
    <row r="89" customFormat="false" ht="14.25" hidden="false" customHeight="false" outlineLevel="0" collapsed="false">
      <c r="B89" s="320"/>
      <c r="C89" s="320"/>
      <c r="D89" s="320"/>
    </row>
    <row r="90" customFormat="false" ht="14.25" hidden="false" customHeight="false" outlineLevel="0" collapsed="false">
      <c r="B90" s="320"/>
      <c r="C90" s="320"/>
      <c r="D90" s="320"/>
    </row>
    <row r="91" customFormat="false" ht="14.25" hidden="false" customHeight="false" outlineLevel="0" collapsed="false">
      <c r="B91" s="320"/>
      <c r="C91" s="320"/>
      <c r="D91" s="320"/>
    </row>
    <row r="92" customFormat="false" ht="14.25" hidden="false" customHeight="false" outlineLevel="0" collapsed="false">
      <c r="B92" s="320"/>
      <c r="C92" s="320"/>
      <c r="D92" s="320"/>
    </row>
    <row r="93" customFormat="false" ht="14.25" hidden="false" customHeight="false" outlineLevel="0" collapsed="false">
      <c r="B93" s="320"/>
      <c r="C93" s="320"/>
      <c r="D93" s="320"/>
    </row>
    <row r="94" customFormat="false" ht="14.25" hidden="false" customHeight="false" outlineLevel="0" collapsed="false">
      <c r="B94" s="353"/>
      <c r="C94" s="320"/>
      <c r="D94" s="320"/>
    </row>
    <row r="95" customFormat="false" ht="14.25" hidden="false" customHeight="false" outlineLevel="0" collapsed="false">
      <c r="B95" s="353"/>
      <c r="C95" s="320"/>
      <c r="D95" s="320"/>
    </row>
    <row r="96" customFormat="false" ht="14.25" hidden="false" customHeight="false" outlineLevel="0" collapsed="false">
      <c r="B96" s="320"/>
      <c r="C96" s="320"/>
      <c r="D96" s="320"/>
    </row>
    <row r="97" customFormat="false" ht="14.25" hidden="false" customHeight="false" outlineLevel="0" collapsed="false">
      <c r="B97" s="320"/>
      <c r="C97" s="320"/>
      <c r="D97" s="320"/>
    </row>
    <row r="98" customFormat="false" ht="14.25" hidden="false" customHeight="false" outlineLevel="0" collapsed="false">
      <c r="B98" s="320"/>
      <c r="C98" s="320"/>
      <c r="D98" s="320"/>
    </row>
    <row r="99" customFormat="false" ht="14.25" hidden="false" customHeight="false" outlineLevel="0" collapsed="false">
      <c r="B99" s="320"/>
      <c r="C99" s="320"/>
      <c r="D99" s="320"/>
    </row>
    <row r="100" customFormat="false" ht="14.25" hidden="false" customHeight="false" outlineLevel="0" collapsed="false">
      <c r="B100" s="320"/>
      <c r="C100" s="320"/>
      <c r="D100" s="320"/>
    </row>
    <row r="101" customFormat="false" ht="14.25" hidden="false" customHeight="false" outlineLevel="0" collapsed="false">
      <c r="B101" s="320"/>
      <c r="C101" s="320"/>
      <c r="D101" s="320"/>
    </row>
    <row r="102" customFormat="false" ht="14.25" hidden="false" customHeight="false" outlineLevel="0" collapsed="false">
      <c r="B102" s="320"/>
      <c r="C102" s="320"/>
      <c r="D102" s="320"/>
    </row>
    <row r="103" customFormat="false" ht="14.25" hidden="false" customHeight="false" outlineLevel="0" collapsed="false">
      <c r="B103" s="320"/>
      <c r="C103" s="320"/>
      <c r="D103" s="320"/>
    </row>
    <row r="104" customFormat="false" ht="14.25" hidden="false" customHeight="false" outlineLevel="0" collapsed="false">
      <c r="B104" s="320"/>
      <c r="C104" s="320"/>
      <c r="D104" s="320"/>
    </row>
    <row r="105" customFormat="false" ht="14.25" hidden="false" customHeight="false" outlineLevel="0" collapsed="false">
      <c r="B105" s="320"/>
      <c r="C105" s="320"/>
      <c r="D105" s="320"/>
    </row>
    <row r="106" customFormat="false" ht="14.25" hidden="false" customHeight="false" outlineLevel="0" collapsed="false">
      <c r="B106" s="320"/>
      <c r="C106" s="320"/>
      <c r="D106" s="320"/>
    </row>
    <row r="107" customFormat="false" ht="14.25" hidden="false" customHeight="false" outlineLevel="0" collapsed="false">
      <c r="B107" s="320"/>
      <c r="C107" s="320"/>
      <c r="D107" s="320"/>
    </row>
    <row r="108" customFormat="false" ht="14.25" hidden="false" customHeight="false" outlineLevel="0" collapsed="false">
      <c r="B108" s="320"/>
      <c r="C108" s="320"/>
      <c r="D108" s="320"/>
    </row>
    <row r="109" customFormat="false" ht="14.25" hidden="false" customHeight="false" outlineLevel="0" collapsed="false">
      <c r="B109" s="320"/>
      <c r="C109" s="320"/>
      <c r="D109" s="320"/>
    </row>
    <row r="110" customFormat="false" ht="14.25" hidden="false" customHeight="false" outlineLevel="0" collapsed="false">
      <c r="B110" s="320"/>
      <c r="C110" s="320"/>
      <c r="D110" s="320"/>
    </row>
    <row r="111" customFormat="false" ht="14.25" hidden="false" customHeight="false" outlineLevel="0" collapsed="false">
      <c r="B111" s="320"/>
      <c r="C111" s="320"/>
      <c r="D111" s="320"/>
    </row>
    <row r="112" customFormat="false" ht="14.25" hidden="false" customHeight="false" outlineLevel="0" collapsed="false">
      <c r="B112" s="320"/>
      <c r="C112" s="320"/>
      <c r="D112" s="320"/>
    </row>
    <row r="113" customFormat="false" ht="14.25" hidden="false" customHeight="false" outlineLevel="0" collapsed="false">
      <c r="B113" s="320"/>
      <c r="C113" s="320"/>
      <c r="D113" s="320"/>
    </row>
    <row r="114" customFormat="false" ht="14.25" hidden="false" customHeight="false" outlineLevel="0" collapsed="false">
      <c r="B114" s="320"/>
      <c r="C114" s="320"/>
      <c r="D114" s="320"/>
    </row>
    <row r="115" customFormat="false" ht="14.25" hidden="false" customHeight="false" outlineLevel="0" collapsed="false">
      <c r="B115" s="320"/>
      <c r="C115" s="320"/>
      <c r="D115" s="320"/>
    </row>
    <row r="116" customFormat="false" ht="14.25" hidden="false" customHeight="false" outlineLevel="0" collapsed="false">
      <c r="B116" s="320"/>
      <c r="C116" s="320"/>
      <c r="D116" s="320"/>
    </row>
    <row r="117" customFormat="false" ht="14.25" hidden="false" customHeight="false" outlineLevel="0" collapsed="false">
      <c r="B117" s="320"/>
      <c r="C117" s="320"/>
      <c r="D117" s="320"/>
    </row>
    <row r="118" customFormat="false" ht="14.25" hidden="false" customHeight="false" outlineLevel="0" collapsed="false">
      <c r="B118" s="320"/>
      <c r="C118" s="320"/>
      <c r="D118" s="320"/>
    </row>
    <row r="119" customFormat="false" ht="14.25" hidden="false" customHeight="false" outlineLevel="0" collapsed="false">
      <c r="B119" s="320"/>
      <c r="C119" s="320"/>
      <c r="D119" s="320"/>
    </row>
    <row r="120" customFormat="false" ht="14.25" hidden="false" customHeight="false" outlineLevel="0" collapsed="false">
      <c r="B120" s="320"/>
      <c r="C120" s="320"/>
      <c r="D120" s="320"/>
    </row>
    <row r="121" customFormat="false" ht="14.25" hidden="false" customHeight="false" outlineLevel="0" collapsed="false">
      <c r="B121" s="320"/>
      <c r="C121" s="320"/>
      <c r="D121" s="320"/>
    </row>
    <row r="122" customFormat="false" ht="14.25" hidden="false" customHeight="false" outlineLevel="0" collapsed="false">
      <c r="B122" s="320"/>
      <c r="C122" s="320"/>
      <c r="D122" s="320"/>
    </row>
    <row r="123" customFormat="false" ht="14.25" hidden="false" customHeight="false" outlineLevel="0" collapsed="false">
      <c r="B123" s="320"/>
      <c r="C123" s="320"/>
      <c r="D123" s="320"/>
    </row>
    <row r="124" customFormat="false" ht="14.25" hidden="false" customHeight="false" outlineLevel="0" collapsed="false">
      <c r="B124" s="320"/>
      <c r="C124" s="320"/>
      <c r="D124" s="320"/>
    </row>
    <row r="125" customFormat="false" ht="14.25" hidden="false" customHeight="false" outlineLevel="0" collapsed="false">
      <c r="B125" s="320"/>
      <c r="C125" s="320"/>
      <c r="D125" s="320"/>
    </row>
    <row r="126" customFormat="false" ht="14.25" hidden="false" customHeight="false" outlineLevel="0" collapsed="false">
      <c r="B126" s="320"/>
      <c r="C126" s="320"/>
      <c r="D126" s="320"/>
    </row>
    <row r="127" customFormat="false" ht="14.25" hidden="false" customHeight="false" outlineLevel="0" collapsed="false">
      <c r="B127" s="320"/>
      <c r="C127" s="320"/>
      <c r="D127" s="320"/>
    </row>
    <row r="128" customFormat="false" ht="14.25" hidden="false" customHeight="false" outlineLevel="0" collapsed="false">
      <c r="B128" s="320"/>
      <c r="C128" s="320"/>
      <c r="D128" s="320"/>
    </row>
    <row r="129" customFormat="false" ht="14.25" hidden="false" customHeight="false" outlineLevel="0" collapsed="false">
      <c r="B129" s="320"/>
      <c r="C129" s="320"/>
      <c r="D129" s="320"/>
    </row>
    <row r="130" customFormat="false" ht="14.25" hidden="false" customHeight="false" outlineLevel="0" collapsed="false">
      <c r="B130" s="320"/>
      <c r="C130" s="320"/>
      <c r="D130" s="320"/>
    </row>
    <row r="131" customFormat="false" ht="14.25" hidden="false" customHeight="false" outlineLevel="0" collapsed="false">
      <c r="B131" s="320"/>
      <c r="C131" s="320"/>
      <c r="D131" s="320"/>
    </row>
    <row r="132" customFormat="false" ht="14.25" hidden="false" customHeight="false" outlineLevel="0" collapsed="false">
      <c r="B132" s="320"/>
      <c r="C132" s="320"/>
      <c r="D132" s="320"/>
    </row>
    <row r="133" customFormat="false" ht="14.25" hidden="false" customHeight="false" outlineLevel="0" collapsed="false">
      <c r="B133" s="320"/>
      <c r="C133" s="320"/>
      <c r="D133" s="320"/>
    </row>
    <row r="134" customFormat="false" ht="14.25" hidden="false" customHeight="false" outlineLevel="0" collapsed="false">
      <c r="B134" s="320"/>
      <c r="C134" s="320"/>
      <c r="D134" s="320"/>
    </row>
    <row r="135" customFormat="false" ht="14.25" hidden="false" customHeight="false" outlineLevel="0" collapsed="false">
      <c r="B135" s="320"/>
      <c r="C135" s="320"/>
      <c r="D135" s="320"/>
    </row>
    <row r="136" customFormat="false" ht="14.25" hidden="false" customHeight="false" outlineLevel="0" collapsed="false">
      <c r="B136" s="320"/>
      <c r="C136" s="320"/>
      <c r="D136" s="320"/>
    </row>
    <row r="137" customFormat="false" ht="14.25" hidden="false" customHeight="false" outlineLevel="0" collapsed="false">
      <c r="B137" s="320"/>
      <c r="C137" s="320"/>
      <c r="D137" s="320"/>
    </row>
    <row r="138" customFormat="false" ht="14.25" hidden="false" customHeight="false" outlineLevel="0" collapsed="false">
      <c r="B138" s="320"/>
      <c r="C138" s="320"/>
      <c r="D138" s="320"/>
    </row>
    <row r="139" customFormat="false" ht="14.25" hidden="false" customHeight="false" outlineLevel="0" collapsed="false">
      <c r="B139" s="320"/>
      <c r="C139" s="320"/>
      <c r="D139" s="320"/>
    </row>
    <row r="140" customFormat="false" ht="14.25" hidden="false" customHeight="false" outlineLevel="0" collapsed="false">
      <c r="B140" s="320"/>
      <c r="C140" s="320"/>
      <c r="D140" s="320"/>
    </row>
    <row r="141" customFormat="false" ht="14.25" hidden="false" customHeight="false" outlineLevel="0" collapsed="false">
      <c r="B141" s="320"/>
      <c r="C141" s="320"/>
      <c r="D141" s="320"/>
    </row>
    <row r="142" customFormat="false" ht="14.25" hidden="false" customHeight="false" outlineLevel="0" collapsed="false">
      <c r="B142" s="320"/>
      <c r="C142" s="320"/>
      <c r="D142" s="320"/>
    </row>
    <row r="143" customFormat="false" ht="14.25" hidden="false" customHeight="false" outlineLevel="0" collapsed="false">
      <c r="B143" s="320"/>
      <c r="C143" s="320"/>
      <c r="D143" s="320"/>
    </row>
    <row r="144" customFormat="false" ht="14.25" hidden="false" customHeight="false" outlineLevel="0" collapsed="false">
      <c r="B144" s="320"/>
      <c r="C144" s="320"/>
      <c r="D144" s="320"/>
    </row>
    <row r="145" customFormat="false" ht="14.25" hidden="false" customHeight="false" outlineLevel="0" collapsed="false">
      <c r="B145" s="320"/>
      <c r="C145" s="320"/>
      <c r="D145" s="320"/>
    </row>
    <row r="146" customFormat="false" ht="14.25" hidden="false" customHeight="false" outlineLevel="0" collapsed="false">
      <c r="B146" s="320"/>
      <c r="C146" s="320"/>
      <c r="D146" s="320"/>
    </row>
    <row r="147" customFormat="false" ht="14.25" hidden="false" customHeight="false" outlineLevel="0" collapsed="false">
      <c r="B147" s="320"/>
      <c r="C147" s="320"/>
      <c r="D147" s="320"/>
    </row>
    <row r="148" customFormat="false" ht="14.25" hidden="false" customHeight="false" outlineLevel="0" collapsed="false">
      <c r="B148" s="320"/>
      <c r="C148" s="320"/>
      <c r="D148" s="320"/>
    </row>
    <row r="149" customFormat="false" ht="14.25" hidden="false" customHeight="false" outlineLevel="0" collapsed="false">
      <c r="B149" s="320"/>
      <c r="C149" s="320"/>
      <c r="D149" s="320"/>
    </row>
    <row r="150" customFormat="false" ht="14.25" hidden="false" customHeight="false" outlineLevel="0" collapsed="false">
      <c r="B150" s="320"/>
      <c r="C150" s="320"/>
      <c r="D150" s="320"/>
    </row>
    <row r="151" customFormat="false" ht="14.25" hidden="false" customHeight="false" outlineLevel="0" collapsed="false">
      <c r="B151" s="320"/>
      <c r="C151" s="320"/>
      <c r="D151" s="320"/>
    </row>
    <row r="152" customFormat="false" ht="14.25" hidden="false" customHeight="false" outlineLevel="0" collapsed="false">
      <c r="B152" s="320"/>
      <c r="C152" s="320"/>
      <c r="D152" s="320"/>
    </row>
    <row r="153" customFormat="false" ht="14.25" hidden="false" customHeight="false" outlineLevel="0" collapsed="false">
      <c r="B153" s="320"/>
      <c r="C153" s="320"/>
      <c r="D153" s="320"/>
    </row>
    <row r="154" customFormat="false" ht="14.25" hidden="false" customHeight="false" outlineLevel="0" collapsed="false">
      <c r="B154" s="320"/>
      <c r="C154" s="320"/>
      <c r="D154" s="320"/>
    </row>
    <row r="155" customFormat="false" ht="14.25" hidden="false" customHeight="false" outlineLevel="0" collapsed="false">
      <c r="B155" s="320"/>
      <c r="C155" s="320"/>
      <c r="D155" s="320"/>
    </row>
    <row r="156" customFormat="false" ht="14.25" hidden="false" customHeight="false" outlineLevel="0" collapsed="false">
      <c r="B156" s="320"/>
      <c r="C156" s="320"/>
      <c r="D156" s="320"/>
    </row>
    <row r="157" customFormat="false" ht="14.25" hidden="false" customHeight="false" outlineLevel="0" collapsed="false">
      <c r="B157" s="320"/>
      <c r="C157" s="320"/>
      <c r="D157" s="320"/>
    </row>
    <row r="158" customFormat="false" ht="14.25" hidden="false" customHeight="false" outlineLevel="0" collapsed="false">
      <c r="B158" s="320"/>
      <c r="C158" s="320"/>
      <c r="D158" s="320"/>
    </row>
    <row r="159" customFormat="false" ht="14.25" hidden="false" customHeight="false" outlineLevel="0" collapsed="false">
      <c r="B159" s="320"/>
      <c r="C159" s="320"/>
      <c r="D159" s="320"/>
    </row>
    <row r="160" customFormat="false" ht="14.25" hidden="false" customHeight="false" outlineLevel="0" collapsed="false">
      <c r="B160" s="320"/>
      <c r="C160" s="320"/>
      <c r="D160" s="320"/>
    </row>
    <row r="161" customFormat="false" ht="14.25" hidden="false" customHeight="false" outlineLevel="0" collapsed="false">
      <c r="B161" s="320"/>
      <c r="C161" s="320"/>
      <c r="D161" s="320"/>
    </row>
    <row r="162" customFormat="false" ht="14.25" hidden="false" customHeight="false" outlineLevel="0" collapsed="false">
      <c r="B162" s="320"/>
      <c r="C162" s="320"/>
      <c r="D162" s="320"/>
    </row>
    <row r="163" customFormat="false" ht="14.25" hidden="false" customHeight="false" outlineLevel="0" collapsed="false">
      <c r="B163" s="320"/>
      <c r="C163" s="320"/>
      <c r="D163" s="320"/>
    </row>
    <row r="164" customFormat="false" ht="14.25" hidden="false" customHeight="false" outlineLevel="0" collapsed="false">
      <c r="B164" s="320"/>
      <c r="C164" s="320"/>
      <c r="D164" s="320"/>
    </row>
    <row r="165" customFormat="false" ht="14.25" hidden="false" customHeight="false" outlineLevel="0" collapsed="false">
      <c r="B165" s="320"/>
      <c r="C165" s="320"/>
      <c r="D165" s="320"/>
    </row>
    <row r="166" customFormat="false" ht="14.25" hidden="false" customHeight="false" outlineLevel="0" collapsed="false">
      <c r="B166" s="320"/>
      <c r="C166" s="320"/>
      <c r="D166" s="320"/>
    </row>
    <row r="167" customFormat="false" ht="14.25" hidden="false" customHeight="false" outlineLevel="0" collapsed="false">
      <c r="B167" s="320"/>
      <c r="C167" s="320"/>
      <c r="D167" s="320"/>
    </row>
    <row r="168" customFormat="false" ht="14.25" hidden="false" customHeight="false" outlineLevel="0" collapsed="false">
      <c r="B168" s="320"/>
      <c r="C168" s="320"/>
      <c r="D168" s="320"/>
    </row>
    <row r="169" customFormat="false" ht="14.25" hidden="false" customHeight="false" outlineLevel="0" collapsed="false">
      <c r="B169" s="320"/>
      <c r="C169" s="320"/>
      <c r="D169" s="320"/>
    </row>
    <row r="170" customFormat="false" ht="14.25" hidden="false" customHeight="false" outlineLevel="0" collapsed="false">
      <c r="B170" s="320"/>
      <c r="C170" s="320"/>
      <c r="D170" s="320"/>
    </row>
    <row r="171" customFormat="false" ht="14.25" hidden="false" customHeight="false" outlineLevel="0" collapsed="false">
      <c r="B171" s="320"/>
      <c r="C171" s="320"/>
      <c r="D171" s="320"/>
    </row>
    <row r="172" customFormat="false" ht="14.25" hidden="false" customHeight="false" outlineLevel="0" collapsed="false">
      <c r="B172" s="320"/>
      <c r="C172" s="320"/>
      <c r="D172" s="320"/>
    </row>
    <row r="173" customFormat="false" ht="14.25" hidden="false" customHeight="false" outlineLevel="0" collapsed="false">
      <c r="B173" s="320"/>
      <c r="C173" s="320"/>
      <c r="D173" s="320"/>
    </row>
    <row r="174" customFormat="false" ht="14.25" hidden="false" customHeight="false" outlineLevel="0" collapsed="false">
      <c r="B174" s="320"/>
      <c r="C174" s="320"/>
      <c r="D174" s="320"/>
    </row>
    <row r="175" customFormat="false" ht="14.25" hidden="false" customHeight="false" outlineLevel="0" collapsed="false">
      <c r="B175" s="320"/>
      <c r="C175" s="320"/>
      <c r="D175" s="320"/>
    </row>
    <row r="176" customFormat="false" ht="14.25" hidden="false" customHeight="false" outlineLevel="0" collapsed="false">
      <c r="B176" s="320"/>
      <c r="C176" s="320"/>
      <c r="D176" s="320"/>
    </row>
    <row r="177" customFormat="false" ht="14.25" hidden="false" customHeight="false" outlineLevel="0" collapsed="false">
      <c r="B177" s="320"/>
      <c r="C177" s="320"/>
      <c r="D177" s="320"/>
    </row>
    <row r="178" customFormat="false" ht="14.25" hidden="false" customHeight="false" outlineLevel="0" collapsed="false">
      <c r="B178" s="320"/>
      <c r="C178" s="320"/>
      <c r="D178" s="320"/>
    </row>
    <row r="179" customFormat="false" ht="14.25" hidden="false" customHeight="false" outlineLevel="0" collapsed="false">
      <c r="B179" s="320"/>
      <c r="C179" s="320"/>
      <c r="D179" s="320"/>
    </row>
    <row r="180" customFormat="false" ht="14.25" hidden="false" customHeight="false" outlineLevel="0" collapsed="false">
      <c r="B180" s="320"/>
      <c r="C180" s="320"/>
      <c r="D180" s="320"/>
    </row>
    <row r="181" customFormat="false" ht="14.25" hidden="false" customHeight="false" outlineLevel="0" collapsed="false">
      <c r="B181" s="320"/>
      <c r="C181" s="320"/>
      <c r="D181" s="320"/>
    </row>
    <row r="182" customFormat="false" ht="14.25" hidden="false" customHeight="false" outlineLevel="0" collapsed="false">
      <c r="B182" s="320"/>
      <c r="C182" s="320"/>
      <c r="D182" s="320"/>
    </row>
    <row r="183" customFormat="false" ht="14.25" hidden="false" customHeight="false" outlineLevel="0" collapsed="false">
      <c r="B183" s="320"/>
      <c r="C183" s="320"/>
      <c r="D183" s="320"/>
    </row>
    <row r="184" customFormat="false" ht="14.25" hidden="false" customHeight="false" outlineLevel="0" collapsed="false">
      <c r="B184" s="320"/>
      <c r="C184" s="320"/>
      <c r="D184" s="320"/>
    </row>
    <row r="185" customFormat="false" ht="14.25" hidden="false" customHeight="false" outlineLevel="0" collapsed="false">
      <c r="B185" s="320"/>
      <c r="C185" s="320"/>
      <c r="D185" s="320"/>
    </row>
    <row r="186" customFormat="false" ht="14.25" hidden="false" customHeight="false" outlineLevel="0" collapsed="false">
      <c r="B186" s="320"/>
      <c r="C186" s="320"/>
      <c r="D186" s="320"/>
    </row>
    <row r="187" customFormat="false" ht="14.25" hidden="false" customHeight="false" outlineLevel="0" collapsed="false">
      <c r="B187" s="320"/>
      <c r="C187" s="320"/>
      <c r="D187" s="320"/>
    </row>
    <row r="188" customFormat="false" ht="14.25" hidden="false" customHeight="false" outlineLevel="0" collapsed="false">
      <c r="B188" s="320"/>
      <c r="C188" s="320"/>
      <c r="D188" s="320"/>
    </row>
    <row r="189" customFormat="false" ht="14.25" hidden="false" customHeight="false" outlineLevel="0" collapsed="false">
      <c r="B189" s="320"/>
      <c r="C189" s="320"/>
      <c r="D189" s="320"/>
    </row>
    <row r="190" customFormat="false" ht="14.25" hidden="false" customHeight="false" outlineLevel="0" collapsed="false">
      <c r="B190" s="320"/>
      <c r="C190" s="320"/>
      <c r="D190" s="320"/>
    </row>
    <row r="191" customFormat="false" ht="14.25" hidden="false" customHeight="false" outlineLevel="0" collapsed="false">
      <c r="B191" s="320"/>
      <c r="C191" s="320"/>
      <c r="D191" s="320"/>
    </row>
    <row r="192" customFormat="false" ht="14.25" hidden="false" customHeight="false" outlineLevel="0" collapsed="false">
      <c r="B192" s="320"/>
      <c r="C192" s="320"/>
      <c r="D192" s="320"/>
    </row>
    <row r="193" customFormat="false" ht="14.25" hidden="false" customHeight="false" outlineLevel="0" collapsed="false">
      <c r="B193" s="320"/>
      <c r="C193" s="320"/>
      <c r="D193" s="320"/>
    </row>
    <row r="194" customFormat="false" ht="14.25" hidden="false" customHeight="false" outlineLevel="0" collapsed="false">
      <c r="B194" s="320"/>
      <c r="C194" s="320"/>
      <c r="D194" s="320"/>
    </row>
    <row r="195" customFormat="false" ht="14.25" hidden="false" customHeight="false" outlineLevel="0" collapsed="false">
      <c r="B195" s="320"/>
      <c r="C195" s="320"/>
      <c r="D195" s="320"/>
    </row>
    <row r="196" customFormat="false" ht="14.25" hidden="false" customHeight="false" outlineLevel="0" collapsed="false">
      <c r="B196" s="320"/>
      <c r="C196" s="320"/>
      <c r="D196" s="320"/>
    </row>
    <row r="197" customFormat="false" ht="14.25" hidden="false" customHeight="false" outlineLevel="0" collapsed="false">
      <c r="B197" s="320"/>
      <c r="C197" s="320"/>
      <c r="D197" s="320"/>
    </row>
    <row r="198" customFormat="false" ht="14.25" hidden="false" customHeight="false" outlineLevel="0" collapsed="false">
      <c r="B198" s="320"/>
      <c r="C198" s="320"/>
      <c r="D198" s="320"/>
    </row>
    <row r="199" customFormat="false" ht="14.25" hidden="false" customHeight="false" outlineLevel="0" collapsed="false">
      <c r="B199" s="320"/>
      <c r="C199" s="320"/>
      <c r="D199" s="320"/>
    </row>
    <row r="200" customFormat="false" ht="14.25" hidden="false" customHeight="false" outlineLevel="0" collapsed="false">
      <c r="B200" s="320"/>
      <c r="C200" s="320"/>
      <c r="D200" s="320"/>
    </row>
    <row r="201" customFormat="false" ht="14.25" hidden="false" customHeight="false" outlineLevel="0" collapsed="false">
      <c r="B201" s="320"/>
      <c r="C201" s="320"/>
      <c r="D201" s="320"/>
    </row>
    <row r="202" customFormat="false" ht="14.25" hidden="false" customHeight="false" outlineLevel="0" collapsed="false">
      <c r="B202" s="320"/>
      <c r="C202" s="320"/>
      <c r="D202" s="320"/>
    </row>
    <row r="203" customFormat="false" ht="14.25" hidden="false" customHeight="false" outlineLevel="0" collapsed="false">
      <c r="B203" s="320"/>
      <c r="C203" s="320"/>
      <c r="D203" s="320"/>
    </row>
    <row r="204" customFormat="false" ht="14.25" hidden="false" customHeight="false" outlineLevel="0" collapsed="false">
      <c r="B204" s="320"/>
      <c r="C204" s="320"/>
      <c r="D204" s="320"/>
    </row>
    <row r="205" customFormat="false" ht="14.25" hidden="false" customHeight="false" outlineLevel="0" collapsed="false">
      <c r="B205" s="320"/>
      <c r="C205" s="320"/>
      <c r="D205" s="320"/>
    </row>
    <row r="206" customFormat="false" ht="14.25" hidden="false" customHeight="false" outlineLevel="0" collapsed="false">
      <c r="B206" s="320"/>
      <c r="C206" s="320"/>
      <c r="D206" s="320"/>
    </row>
    <row r="207" customFormat="false" ht="14.25" hidden="false" customHeight="false" outlineLevel="0" collapsed="false">
      <c r="B207" s="320"/>
      <c r="C207" s="320"/>
      <c r="D207" s="320"/>
    </row>
    <row r="208" customFormat="false" ht="14.25" hidden="false" customHeight="false" outlineLevel="0" collapsed="false">
      <c r="B208" s="320"/>
      <c r="C208" s="320"/>
      <c r="D208" s="320"/>
    </row>
    <row r="209" customFormat="false" ht="14.25" hidden="false" customHeight="false" outlineLevel="0" collapsed="false">
      <c r="B209" s="320"/>
      <c r="C209" s="320"/>
      <c r="D209" s="320"/>
    </row>
    <row r="210" customFormat="false" ht="14.25" hidden="false" customHeight="false" outlineLevel="0" collapsed="false">
      <c r="B210" s="320"/>
      <c r="C210" s="320"/>
      <c r="D210" s="320"/>
    </row>
    <row r="211" customFormat="false" ht="14.25" hidden="false" customHeight="false" outlineLevel="0" collapsed="false">
      <c r="B211" s="320"/>
      <c r="C211" s="320"/>
      <c r="D211" s="320"/>
    </row>
    <row r="212" customFormat="false" ht="14.25" hidden="false" customHeight="false" outlineLevel="0" collapsed="false">
      <c r="B212" s="320"/>
      <c r="C212" s="320"/>
      <c r="D212" s="320"/>
    </row>
    <row r="213" customFormat="false" ht="14.25" hidden="false" customHeight="false" outlineLevel="0" collapsed="false">
      <c r="B213" s="320"/>
      <c r="C213" s="320"/>
      <c r="D213" s="320"/>
    </row>
    <row r="214" customFormat="false" ht="14.25" hidden="false" customHeight="false" outlineLevel="0" collapsed="false">
      <c r="B214" s="320"/>
      <c r="C214" s="320"/>
      <c r="D214" s="320"/>
    </row>
    <row r="215" customFormat="false" ht="14.25" hidden="false" customHeight="false" outlineLevel="0" collapsed="false">
      <c r="B215" s="320"/>
      <c r="C215" s="320"/>
      <c r="D215" s="320"/>
    </row>
    <row r="216" customFormat="false" ht="14.25" hidden="false" customHeight="false" outlineLevel="0" collapsed="false">
      <c r="B216" s="320"/>
      <c r="C216" s="320"/>
      <c r="D216" s="320"/>
    </row>
    <row r="217" customFormat="false" ht="14.25" hidden="false" customHeight="false" outlineLevel="0" collapsed="false">
      <c r="B217" s="320"/>
      <c r="C217" s="320"/>
      <c r="D217" s="320"/>
    </row>
    <row r="218" customFormat="false" ht="14.25" hidden="false" customHeight="false" outlineLevel="0" collapsed="false">
      <c r="B218" s="320"/>
      <c r="C218" s="320"/>
      <c r="D218" s="320"/>
    </row>
    <row r="219" customFormat="false" ht="14.25" hidden="false" customHeight="false" outlineLevel="0" collapsed="false">
      <c r="B219" s="320"/>
      <c r="C219" s="320"/>
      <c r="D219" s="320"/>
    </row>
    <row r="220" customFormat="false" ht="14.25" hidden="false" customHeight="false" outlineLevel="0" collapsed="false">
      <c r="B220" s="320"/>
      <c r="C220" s="320"/>
      <c r="D220" s="320"/>
    </row>
    <row r="221" customFormat="false" ht="14.25" hidden="false" customHeight="false" outlineLevel="0" collapsed="false">
      <c r="B221" s="320"/>
      <c r="C221" s="320"/>
      <c r="D221" s="320"/>
    </row>
    <row r="222" customFormat="false" ht="14.25" hidden="false" customHeight="false" outlineLevel="0" collapsed="false">
      <c r="B222" s="320"/>
      <c r="C222" s="320"/>
      <c r="D222" s="320"/>
    </row>
    <row r="223" customFormat="false" ht="14.25" hidden="false" customHeight="false" outlineLevel="0" collapsed="false">
      <c r="B223" s="320"/>
      <c r="C223" s="320"/>
      <c r="D223" s="320"/>
    </row>
    <row r="224" customFormat="false" ht="14.25" hidden="false" customHeight="false" outlineLevel="0" collapsed="false">
      <c r="B224" s="320"/>
      <c r="C224" s="320"/>
      <c r="D224" s="320"/>
    </row>
    <row r="225" customFormat="false" ht="14.25" hidden="false" customHeight="false" outlineLevel="0" collapsed="false">
      <c r="B225" s="320"/>
      <c r="C225" s="320"/>
      <c r="D225" s="320"/>
    </row>
    <row r="226" customFormat="false" ht="14.25" hidden="false" customHeight="false" outlineLevel="0" collapsed="false">
      <c r="B226" s="320"/>
      <c r="C226" s="320"/>
      <c r="D226" s="320"/>
    </row>
    <row r="227" customFormat="false" ht="14.25" hidden="false" customHeight="false" outlineLevel="0" collapsed="false">
      <c r="B227" s="320"/>
      <c r="C227" s="320"/>
      <c r="D227" s="320"/>
    </row>
    <row r="228" customFormat="false" ht="14.25" hidden="false" customHeight="false" outlineLevel="0" collapsed="false">
      <c r="B228" s="320"/>
      <c r="C228" s="320"/>
      <c r="D228" s="320"/>
    </row>
    <row r="229" customFormat="false" ht="14.25" hidden="false" customHeight="false" outlineLevel="0" collapsed="false">
      <c r="B229" s="320"/>
      <c r="C229" s="320"/>
      <c r="D229" s="320"/>
    </row>
    <row r="230" customFormat="false" ht="14.25" hidden="false" customHeight="false" outlineLevel="0" collapsed="false">
      <c r="B230" s="320"/>
      <c r="C230" s="320"/>
      <c r="D230" s="320"/>
    </row>
    <row r="231" customFormat="false" ht="14.25" hidden="false" customHeight="false" outlineLevel="0" collapsed="false">
      <c r="B231" s="320"/>
      <c r="C231" s="320"/>
      <c r="D231" s="320"/>
    </row>
    <row r="232" customFormat="false" ht="14.25" hidden="false" customHeight="false" outlineLevel="0" collapsed="false">
      <c r="B232" s="320"/>
      <c r="C232" s="320"/>
      <c r="D232" s="320"/>
    </row>
    <row r="233" customFormat="false" ht="14.25" hidden="false" customHeight="false" outlineLevel="0" collapsed="false">
      <c r="B233" s="320"/>
      <c r="C233" s="320"/>
      <c r="D233" s="320"/>
    </row>
    <row r="234" customFormat="false" ht="14.25" hidden="false" customHeight="false" outlineLevel="0" collapsed="false">
      <c r="B234" s="320"/>
      <c r="C234" s="320"/>
      <c r="D234" s="320"/>
    </row>
    <row r="235" customFormat="false" ht="14.25" hidden="false" customHeight="false" outlineLevel="0" collapsed="false">
      <c r="B235" s="320"/>
      <c r="C235" s="320"/>
      <c r="D235" s="320"/>
    </row>
    <row r="236" customFormat="false" ht="14.25" hidden="false" customHeight="false" outlineLevel="0" collapsed="false">
      <c r="B236" s="320"/>
      <c r="C236" s="320"/>
      <c r="D236" s="320"/>
    </row>
    <row r="237" customFormat="false" ht="14.25" hidden="false" customHeight="false" outlineLevel="0" collapsed="false">
      <c r="B237" s="320"/>
      <c r="C237" s="320"/>
      <c r="D237" s="320"/>
    </row>
    <row r="238" customFormat="false" ht="14.25" hidden="false" customHeight="false" outlineLevel="0" collapsed="false">
      <c r="B238" s="320"/>
      <c r="C238" s="320"/>
      <c r="D238" s="320"/>
    </row>
    <row r="239" customFormat="false" ht="14.25" hidden="false" customHeight="false" outlineLevel="0" collapsed="false">
      <c r="B239" s="320"/>
      <c r="C239" s="320"/>
      <c r="D239" s="320"/>
    </row>
    <row r="240" customFormat="false" ht="14.25" hidden="false" customHeight="false" outlineLevel="0" collapsed="false">
      <c r="B240" s="320"/>
      <c r="C240" s="320"/>
      <c r="D240" s="320"/>
    </row>
    <row r="241" customFormat="false" ht="14.25" hidden="false" customHeight="false" outlineLevel="0" collapsed="false">
      <c r="B241" s="320"/>
      <c r="C241" s="320"/>
      <c r="D241" s="320"/>
    </row>
    <row r="242" customFormat="false" ht="14.25" hidden="false" customHeight="false" outlineLevel="0" collapsed="false">
      <c r="B242" s="320"/>
      <c r="C242" s="320"/>
      <c r="D242" s="320"/>
    </row>
    <row r="243" customFormat="false" ht="14.25" hidden="false" customHeight="false" outlineLevel="0" collapsed="false">
      <c r="B243" s="320"/>
      <c r="C243" s="320"/>
      <c r="D243" s="320"/>
    </row>
    <row r="244" customFormat="false" ht="14.25" hidden="false" customHeight="false" outlineLevel="0" collapsed="false">
      <c r="B244" s="320"/>
      <c r="C244" s="320"/>
      <c r="D244" s="320"/>
    </row>
    <row r="245" customFormat="false" ht="14.25" hidden="false" customHeight="false" outlineLevel="0" collapsed="false">
      <c r="B245" s="320"/>
      <c r="C245" s="320"/>
      <c r="D245" s="320"/>
    </row>
    <row r="246" customFormat="false" ht="14.25" hidden="false" customHeight="false" outlineLevel="0" collapsed="false">
      <c r="B246" s="320"/>
      <c r="C246" s="320"/>
      <c r="D246" s="320"/>
    </row>
    <row r="247" customFormat="false" ht="14.25" hidden="false" customHeight="false" outlineLevel="0" collapsed="false">
      <c r="B247" s="320"/>
      <c r="C247" s="320"/>
      <c r="D247" s="320"/>
    </row>
    <row r="248" customFormat="false" ht="14.25" hidden="false" customHeight="false" outlineLevel="0" collapsed="false">
      <c r="B248" s="320"/>
      <c r="C248" s="320"/>
      <c r="D248" s="320"/>
    </row>
    <row r="249" customFormat="false" ht="14.25" hidden="false" customHeight="false" outlineLevel="0" collapsed="false">
      <c r="B249" s="320"/>
      <c r="C249" s="320"/>
      <c r="D249" s="320"/>
    </row>
    <row r="250" customFormat="false" ht="14.25" hidden="false" customHeight="false" outlineLevel="0" collapsed="false">
      <c r="B250" s="320"/>
      <c r="C250" s="320"/>
      <c r="D250" s="320"/>
    </row>
    <row r="251" customFormat="false" ht="14.25" hidden="false" customHeight="false" outlineLevel="0" collapsed="false">
      <c r="B251" s="320"/>
      <c r="C251" s="320"/>
      <c r="D251" s="320"/>
    </row>
    <row r="252" customFormat="false" ht="14.25" hidden="false" customHeight="false" outlineLevel="0" collapsed="false">
      <c r="B252" s="320"/>
      <c r="C252" s="320"/>
      <c r="D252" s="320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15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2.9921875" defaultRowHeight="14.25" zeroHeight="false" outlineLevelRow="0" outlineLevelCol="0"/>
  <cols>
    <col collapsed="false" customWidth="true" hidden="false" outlineLevel="0" max="1" min="1" style="112" width="1.7"/>
    <col collapsed="false" customWidth="true" hidden="false" outlineLevel="0" max="2" min="2" style="112" width="67.7"/>
    <col collapsed="false" customWidth="true" hidden="false" outlineLevel="0" max="4" min="3" style="112" width="12.7"/>
    <col collapsed="false" customWidth="true" hidden="false" outlineLevel="0" max="5" min="5" style="112" width="10.71"/>
    <col collapsed="false" customWidth="true" hidden="false" outlineLevel="0" max="6" min="6" style="113" width="10.71"/>
    <col collapsed="false" customWidth="true" hidden="false" outlineLevel="0" max="7" min="7" style="112" width="2.7"/>
    <col collapsed="false" customWidth="true" hidden="false" outlineLevel="0" max="39" min="8" style="112" width="9.28"/>
    <col collapsed="false" customWidth="false" hidden="false" outlineLevel="0" max="257" min="40" style="112" width="2.99"/>
  </cols>
  <sheetData>
    <row r="1" customFormat="false" ht="15" hidden="false" customHeight="true" outlineLevel="0" collapsed="false">
      <c r="C1" s="354"/>
      <c r="D1" s="354"/>
    </row>
    <row r="2" customFormat="false" ht="24.95" hidden="false" customHeight="true" outlineLevel="0" collapsed="false">
      <c r="B2" s="355" t="s">
        <v>162</v>
      </c>
      <c r="C2" s="109"/>
      <c r="D2" s="109"/>
      <c r="E2" s="109"/>
      <c r="F2" s="109"/>
    </row>
    <row r="3" s="107" customFormat="true" ht="45" hidden="false" customHeight="true" outlineLevel="0" collapsed="false">
      <c r="B3" s="85" t="s">
        <v>77</v>
      </c>
      <c r="C3" s="85"/>
      <c r="D3" s="85"/>
      <c r="E3" s="85"/>
      <c r="F3" s="85"/>
    </row>
    <row r="4" customFormat="false" ht="20.1" hidden="false" customHeight="true" outlineLevel="0" collapsed="false">
      <c r="A4" s="356"/>
      <c r="B4" s="111" t="s">
        <v>8</v>
      </c>
      <c r="E4" s="357"/>
    </row>
    <row r="5" customFormat="false" ht="20.1" hidden="false" customHeight="true" outlineLevel="0" collapsed="false">
      <c r="A5" s="356"/>
      <c r="B5" s="24" t="s">
        <v>9</v>
      </c>
      <c r="E5" s="357"/>
    </row>
    <row r="6" customFormat="false" ht="15" hidden="false" customHeight="true" outlineLevel="0" collapsed="false">
      <c r="A6" s="356"/>
      <c r="B6" s="111"/>
      <c r="E6" s="357"/>
    </row>
    <row r="7" customFormat="false" ht="15" hidden="false" customHeight="true" outlineLevel="0" collapsed="false"/>
    <row r="8" customFormat="false" ht="20.1" hidden="false" customHeight="true" outlineLevel="0" collapsed="false">
      <c r="C8" s="118" t="s">
        <v>78</v>
      </c>
      <c r="D8" s="119" t="s">
        <v>79</v>
      </c>
      <c r="E8" s="358" t="s">
        <v>13</v>
      </c>
      <c r="F8" s="358"/>
    </row>
    <row r="9" customFormat="false" ht="18" hidden="false" customHeight="true" outlineLevel="0" collapsed="false">
      <c r="A9" s="359"/>
      <c r="B9" s="87" t="s">
        <v>48</v>
      </c>
      <c r="C9" s="360" t="n">
        <v>5460</v>
      </c>
      <c r="D9" s="361" t="n">
        <v>5997</v>
      </c>
      <c r="E9" s="362" t="n">
        <v>-537</v>
      </c>
      <c r="F9" s="363" t="n">
        <v>-0.0895447723861931</v>
      </c>
    </row>
    <row r="10" customFormat="false" ht="18" hidden="false" customHeight="true" outlineLevel="0" collapsed="false">
      <c r="A10" s="359"/>
      <c r="B10" s="87" t="s">
        <v>49</v>
      </c>
      <c r="C10" s="364" t="n">
        <v>5302</v>
      </c>
      <c r="D10" s="365" t="n">
        <v>5679</v>
      </c>
      <c r="E10" s="366" t="n">
        <v>-377</v>
      </c>
      <c r="F10" s="367" t="n">
        <v>-0.0663849269237542</v>
      </c>
    </row>
    <row r="11" customFormat="false" ht="18" hidden="false" customHeight="true" outlineLevel="0" collapsed="false">
      <c r="A11" s="359"/>
      <c r="B11" s="87" t="s">
        <v>50</v>
      </c>
      <c r="C11" s="364" t="n">
        <v>158</v>
      </c>
      <c r="D11" s="365" t="n">
        <v>318</v>
      </c>
      <c r="E11" s="366" t="n">
        <v>-160</v>
      </c>
      <c r="F11" s="367" t="n">
        <v>-0.50314465408805</v>
      </c>
    </row>
    <row r="12" customFormat="false" ht="8.25" hidden="false" customHeight="true" outlineLevel="0" collapsed="false">
      <c r="A12" s="359"/>
      <c r="B12" s="92"/>
      <c r="C12" s="368"/>
      <c r="D12" s="369"/>
      <c r="E12" s="366"/>
      <c r="F12" s="367"/>
    </row>
    <row r="13" customFormat="false" ht="18" hidden="false" customHeight="true" outlineLevel="0" collapsed="false">
      <c r="A13" s="359"/>
      <c r="B13" s="87" t="s">
        <v>51</v>
      </c>
      <c r="C13" s="364" t="n">
        <v>4063</v>
      </c>
      <c r="D13" s="365" t="n">
        <v>4362</v>
      </c>
      <c r="E13" s="366" t="n">
        <v>-299</v>
      </c>
      <c r="F13" s="367" t="n">
        <v>-0.0685465382851903</v>
      </c>
    </row>
    <row r="14" customFormat="false" ht="18" hidden="false" customHeight="true" outlineLevel="0" collapsed="false">
      <c r="A14" s="359"/>
      <c r="B14" s="87" t="s">
        <v>52</v>
      </c>
      <c r="C14" s="364" t="n">
        <v>1176</v>
      </c>
      <c r="D14" s="365" t="n">
        <v>1492</v>
      </c>
      <c r="E14" s="366" t="n">
        <v>-316</v>
      </c>
      <c r="F14" s="367" t="n">
        <v>-0.211796246648794</v>
      </c>
    </row>
    <row r="15" customFormat="false" ht="18" hidden="false" customHeight="true" outlineLevel="0" collapsed="false">
      <c r="A15" s="359"/>
      <c r="B15" s="87" t="s">
        <v>53</v>
      </c>
      <c r="C15" s="364" t="n">
        <v>897</v>
      </c>
      <c r="D15" s="365" t="n">
        <v>791</v>
      </c>
      <c r="E15" s="366" t="n">
        <v>106</v>
      </c>
      <c r="F15" s="367" t="n">
        <v>0.134007585335019</v>
      </c>
    </row>
    <row r="16" customFormat="false" ht="18" hidden="false" customHeight="true" outlineLevel="0" collapsed="false">
      <c r="A16" s="359"/>
      <c r="B16" s="87" t="s">
        <v>54</v>
      </c>
      <c r="C16" s="364" t="n">
        <v>1582</v>
      </c>
      <c r="D16" s="365" t="n">
        <v>1670</v>
      </c>
      <c r="E16" s="366" t="n">
        <v>-88</v>
      </c>
      <c r="F16" s="367" t="n">
        <v>-0.0526946107784431</v>
      </c>
    </row>
    <row r="17" customFormat="false" ht="18" hidden="false" customHeight="true" outlineLevel="0" collapsed="false">
      <c r="A17" s="359"/>
      <c r="B17" s="87" t="s">
        <v>55</v>
      </c>
      <c r="C17" s="364" t="n">
        <v>408</v>
      </c>
      <c r="D17" s="365" t="n">
        <v>409</v>
      </c>
      <c r="E17" s="366" t="n">
        <v>-1</v>
      </c>
      <c r="F17" s="367" t="n">
        <v>-0.00244498777506112</v>
      </c>
    </row>
    <row r="18" customFormat="false" ht="8.25" hidden="false" customHeight="true" outlineLevel="0" collapsed="false">
      <c r="A18" s="359"/>
      <c r="B18" s="92"/>
      <c r="C18" s="368"/>
      <c r="D18" s="369"/>
      <c r="E18" s="366"/>
      <c r="F18" s="367"/>
    </row>
    <row r="19" customFormat="false" ht="18" hidden="false" customHeight="true" outlineLevel="0" collapsed="false">
      <c r="A19" s="359"/>
      <c r="B19" s="87" t="s">
        <v>56</v>
      </c>
      <c r="C19" s="364" t="n">
        <v>1397</v>
      </c>
      <c r="D19" s="365" t="n">
        <v>1635</v>
      </c>
      <c r="E19" s="366" t="n">
        <v>-238</v>
      </c>
      <c r="F19" s="367" t="n">
        <v>-0.145565749235474</v>
      </c>
    </row>
    <row r="20" customFormat="false" ht="8.25" hidden="false" customHeight="true" outlineLevel="0" collapsed="false">
      <c r="A20" s="359"/>
      <c r="B20" s="92"/>
      <c r="C20" s="368"/>
      <c r="D20" s="369"/>
      <c r="E20" s="366"/>
      <c r="F20" s="367"/>
    </row>
    <row r="21" customFormat="false" ht="18" hidden="false" customHeight="true" outlineLevel="0" collapsed="false">
      <c r="A21" s="359"/>
      <c r="B21" s="87" t="s">
        <v>57</v>
      </c>
      <c r="C21" s="364" t="n">
        <v>24</v>
      </c>
      <c r="D21" s="365" t="n">
        <v>35</v>
      </c>
      <c r="E21" s="366" t="n">
        <v>-11</v>
      </c>
      <c r="F21" s="367" t="n">
        <v>-0.314285714285714</v>
      </c>
    </row>
    <row r="22" customFormat="false" ht="7.5" hidden="false" customHeight="true" outlineLevel="0" collapsed="false">
      <c r="A22" s="359"/>
      <c r="B22" s="92"/>
      <c r="C22" s="368"/>
      <c r="D22" s="369"/>
      <c r="E22" s="366"/>
      <c r="F22" s="367"/>
    </row>
    <row r="23" customFormat="false" ht="18" hidden="false" customHeight="true" outlineLevel="0" collapsed="false">
      <c r="A23" s="359"/>
      <c r="B23" s="87" t="s">
        <v>58</v>
      </c>
      <c r="C23" s="364" t="n">
        <v>258</v>
      </c>
      <c r="D23" s="365" t="n">
        <v>283</v>
      </c>
      <c r="E23" s="366" t="n">
        <v>-25</v>
      </c>
      <c r="F23" s="367" t="n">
        <v>-0.088339222614841</v>
      </c>
    </row>
    <row r="24" customFormat="false" ht="7.5" hidden="false" customHeight="true" outlineLevel="0" collapsed="false">
      <c r="A24" s="359"/>
      <c r="B24" s="92"/>
      <c r="C24" s="368"/>
      <c r="D24" s="369"/>
      <c r="E24" s="366"/>
      <c r="F24" s="367"/>
    </row>
    <row r="25" customFormat="false" ht="18" hidden="false" customHeight="true" outlineLevel="0" collapsed="false">
      <c r="A25" s="359"/>
      <c r="B25" s="87" t="s">
        <v>59</v>
      </c>
      <c r="C25" s="364" t="n">
        <v>299</v>
      </c>
      <c r="D25" s="365" t="n">
        <v>354</v>
      </c>
      <c r="E25" s="366" t="n">
        <v>-55</v>
      </c>
      <c r="F25" s="367" t="n">
        <v>-0.155367231638418</v>
      </c>
    </row>
    <row r="26" customFormat="false" ht="9" hidden="false" customHeight="true" outlineLevel="0" collapsed="false">
      <c r="A26" s="359"/>
      <c r="B26" s="92"/>
      <c r="C26" s="368"/>
      <c r="D26" s="369"/>
      <c r="E26" s="366"/>
      <c r="F26" s="367"/>
    </row>
    <row r="27" customFormat="false" ht="18" hidden="false" customHeight="true" outlineLevel="0" collapsed="false">
      <c r="A27" s="359"/>
      <c r="B27" s="87" t="s">
        <v>60</v>
      </c>
      <c r="C27" s="364" t="n">
        <v>864</v>
      </c>
      <c r="D27" s="365" t="n">
        <v>1033</v>
      </c>
      <c r="E27" s="366" t="n">
        <v>-169</v>
      </c>
      <c r="F27" s="367" t="n">
        <v>-0.163601161665053</v>
      </c>
    </row>
    <row r="28" customFormat="false" ht="6" hidden="false" customHeight="true" outlineLevel="0" collapsed="false">
      <c r="A28" s="359"/>
      <c r="B28" s="92"/>
      <c r="C28" s="368"/>
      <c r="D28" s="369"/>
      <c r="E28" s="366"/>
      <c r="F28" s="367"/>
    </row>
    <row r="29" customFormat="false" ht="18" hidden="false" customHeight="true" outlineLevel="0" collapsed="false">
      <c r="A29" s="359"/>
      <c r="B29" s="87" t="s">
        <v>61</v>
      </c>
      <c r="C29" s="364" t="n">
        <v>368</v>
      </c>
      <c r="D29" s="365" t="n">
        <v>466</v>
      </c>
      <c r="E29" s="366" t="n">
        <v>-98</v>
      </c>
      <c r="F29" s="367" t="n">
        <v>-0.210300429184549</v>
      </c>
    </row>
    <row r="30" customFormat="false" ht="7.5" hidden="false" customHeight="true" outlineLevel="0" collapsed="false">
      <c r="A30" s="359"/>
      <c r="B30" s="92"/>
      <c r="C30" s="368"/>
      <c r="D30" s="369"/>
      <c r="E30" s="366"/>
      <c r="F30" s="367"/>
    </row>
    <row r="31" customFormat="false" ht="18" hidden="false" customHeight="true" outlineLevel="0" collapsed="false">
      <c r="A31" s="359"/>
      <c r="B31" s="87" t="s">
        <v>62</v>
      </c>
      <c r="C31" s="364" t="n">
        <v>496</v>
      </c>
      <c r="D31" s="365" t="n">
        <v>567</v>
      </c>
      <c r="E31" s="366" t="n">
        <v>-71</v>
      </c>
      <c r="F31" s="367" t="n">
        <v>-0.125220458553792</v>
      </c>
    </row>
    <row r="32" customFormat="false" ht="7.5" hidden="false" customHeight="true" outlineLevel="0" collapsed="false">
      <c r="A32" s="359"/>
      <c r="B32" s="92"/>
      <c r="C32" s="368"/>
      <c r="D32" s="369"/>
      <c r="E32" s="366"/>
      <c r="F32" s="367"/>
    </row>
    <row r="33" customFormat="false" ht="18" hidden="false" customHeight="true" outlineLevel="0" collapsed="false">
      <c r="A33" s="359"/>
      <c r="B33" s="87" t="s">
        <v>63</v>
      </c>
      <c r="C33" s="364" t="n">
        <v>-25</v>
      </c>
      <c r="D33" s="365" t="n">
        <v>-95</v>
      </c>
      <c r="E33" s="366" t="n">
        <v>70</v>
      </c>
      <c r="F33" s="367" t="n">
        <v>-0.736842105263158</v>
      </c>
    </row>
    <row r="34" customFormat="false" ht="18" hidden="false" customHeight="true" outlineLevel="0" collapsed="false">
      <c r="A34" s="359"/>
      <c r="B34" s="94" t="s">
        <v>64</v>
      </c>
      <c r="C34" s="364" t="n">
        <v>42</v>
      </c>
      <c r="D34" s="365" t="n">
        <v>38</v>
      </c>
      <c r="E34" s="366" t="n">
        <v>4</v>
      </c>
      <c r="F34" s="367" t="n">
        <v>0.105263157894737</v>
      </c>
    </row>
    <row r="35" customFormat="false" ht="18" hidden="false" customHeight="true" outlineLevel="0" collapsed="false">
      <c r="A35" s="359"/>
      <c r="B35" s="87" t="s">
        <v>65</v>
      </c>
      <c r="C35" s="364" t="n">
        <v>-66</v>
      </c>
      <c r="D35" s="365" t="n">
        <v>-135</v>
      </c>
      <c r="E35" s="366" t="n">
        <v>69</v>
      </c>
      <c r="F35" s="367" t="n">
        <v>-0.511111111111111</v>
      </c>
    </row>
    <row r="36" customFormat="false" ht="18" hidden="false" customHeight="true" outlineLevel="0" collapsed="false">
      <c r="A36" s="359"/>
      <c r="B36" s="87" t="s">
        <v>66</v>
      </c>
      <c r="C36" s="364" t="n">
        <v>-1</v>
      </c>
      <c r="D36" s="365" t="n">
        <v>2</v>
      </c>
      <c r="E36" s="366" t="n">
        <v>-3</v>
      </c>
      <c r="F36" s="367" t="n">
        <v>-1.5</v>
      </c>
    </row>
    <row r="37" customFormat="false" ht="8.25" hidden="false" customHeight="true" outlineLevel="0" collapsed="false">
      <c r="A37" s="359"/>
      <c r="B37" s="92"/>
      <c r="C37" s="368"/>
      <c r="D37" s="369"/>
      <c r="E37" s="366"/>
      <c r="F37" s="367"/>
    </row>
    <row r="38" customFormat="false" ht="18" hidden="false" customHeight="true" outlineLevel="0" collapsed="false">
      <c r="A38" s="359"/>
      <c r="B38" s="87" t="s">
        <v>67</v>
      </c>
      <c r="C38" s="364" t="n">
        <v>-3</v>
      </c>
      <c r="D38" s="365" t="n">
        <v>-2</v>
      </c>
      <c r="E38" s="366" t="n">
        <v>-1</v>
      </c>
      <c r="F38" s="367" t="n">
        <v>0.5</v>
      </c>
    </row>
    <row r="39" customFormat="false" ht="9" hidden="false" customHeight="true" outlineLevel="0" collapsed="false">
      <c r="A39" s="359"/>
      <c r="B39" s="92"/>
      <c r="C39" s="368"/>
      <c r="D39" s="369"/>
      <c r="E39" s="366"/>
      <c r="F39" s="367"/>
    </row>
    <row r="40" customFormat="false" ht="18" hidden="false" customHeight="true" outlineLevel="0" collapsed="false">
      <c r="A40" s="359"/>
      <c r="B40" s="87" t="s">
        <v>68</v>
      </c>
      <c r="C40" s="364" t="n">
        <v>-2</v>
      </c>
      <c r="D40" s="365" t="n">
        <v>3</v>
      </c>
      <c r="E40" s="366" t="n">
        <v>-5</v>
      </c>
      <c r="F40" s="367" t="n">
        <v>-1.66666666666667</v>
      </c>
    </row>
    <row r="41" customFormat="false" ht="9.75" hidden="false" customHeight="true" outlineLevel="0" collapsed="false">
      <c r="A41" s="359"/>
      <c r="B41" s="92"/>
      <c r="C41" s="368"/>
      <c r="D41" s="369"/>
      <c r="E41" s="366"/>
      <c r="F41" s="367"/>
    </row>
    <row r="42" customFormat="false" ht="18" hidden="false" customHeight="true" outlineLevel="0" collapsed="false">
      <c r="A42" s="359"/>
      <c r="B42" s="87" t="s">
        <v>69</v>
      </c>
      <c r="C42" s="364" t="n">
        <v>-8</v>
      </c>
      <c r="D42" s="365" t="n">
        <v>-11</v>
      </c>
      <c r="E42" s="366" t="n">
        <v>3</v>
      </c>
      <c r="F42" s="367" t="n">
        <v>-0.272727272727273</v>
      </c>
    </row>
    <row r="43" customFormat="false" ht="9" hidden="false" customHeight="true" outlineLevel="0" collapsed="false">
      <c r="A43" s="359"/>
      <c r="B43" s="92"/>
      <c r="C43" s="368"/>
      <c r="D43" s="369"/>
      <c r="E43" s="366"/>
      <c r="F43" s="367"/>
    </row>
    <row r="44" customFormat="false" ht="18" hidden="false" customHeight="true" outlineLevel="0" collapsed="false">
      <c r="A44" s="359"/>
      <c r="B44" s="87" t="s">
        <v>70</v>
      </c>
      <c r="C44" s="364" t="n">
        <v>458</v>
      </c>
      <c r="D44" s="365" t="n">
        <v>462</v>
      </c>
      <c r="E44" s="366" t="n">
        <v>-4</v>
      </c>
      <c r="F44" s="367" t="n">
        <v>-0.00865800865800866</v>
      </c>
    </row>
    <row r="45" customFormat="false" ht="8.25" hidden="false" customHeight="true" outlineLevel="0" collapsed="false">
      <c r="A45" s="359"/>
      <c r="B45" s="92"/>
      <c r="C45" s="368"/>
      <c r="D45" s="369"/>
      <c r="E45" s="366"/>
      <c r="F45" s="367"/>
    </row>
    <row r="46" customFormat="false" ht="18" hidden="false" customHeight="true" outlineLevel="0" collapsed="false">
      <c r="A46" s="359"/>
      <c r="B46" s="87" t="s">
        <v>71</v>
      </c>
      <c r="C46" s="364" t="n">
        <v>145</v>
      </c>
      <c r="D46" s="365" t="n">
        <v>86</v>
      </c>
      <c r="E46" s="366" t="n">
        <v>59</v>
      </c>
      <c r="F46" s="367" t="n">
        <v>0.686046511627907</v>
      </c>
    </row>
    <row r="47" customFormat="false" ht="8.25" hidden="false" customHeight="true" outlineLevel="0" collapsed="false">
      <c r="A47" s="359"/>
      <c r="B47" s="92"/>
      <c r="C47" s="364"/>
      <c r="D47" s="365"/>
      <c r="E47" s="366"/>
      <c r="F47" s="367"/>
    </row>
    <row r="48" customFormat="false" ht="18" hidden="false" customHeight="true" outlineLevel="0" collapsed="false">
      <c r="A48" s="359"/>
      <c r="B48" s="97" t="s">
        <v>72</v>
      </c>
      <c r="C48" s="364" t="n">
        <v>313</v>
      </c>
      <c r="D48" s="365" t="n">
        <v>376</v>
      </c>
      <c r="E48" s="366" t="n">
        <v>-63</v>
      </c>
      <c r="F48" s="367" t="n">
        <v>-0.167553191489362</v>
      </c>
    </row>
    <row r="49" customFormat="false" ht="8.25" hidden="false" customHeight="true" outlineLevel="0" collapsed="false">
      <c r="A49" s="359"/>
      <c r="B49" s="26"/>
      <c r="C49" s="364"/>
      <c r="D49" s="365"/>
      <c r="E49" s="366"/>
      <c r="F49" s="367"/>
    </row>
    <row r="50" customFormat="false" ht="18" hidden="false" customHeight="true" outlineLevel="0" collapsed="false">
      <c r="A50" s="359"/>
      <c r="B50" s="97" t="s">
        <v>73</v>
      </c>
      <c r="C50" s="364"/>
      <c r="D50" s="365"/>
      <c r="E50" s="366"/>
      <c r="F50" s="367" t="s">
        <v>44</v>
      </c>
    </row>
    <row r="51" customFormat="false" ht="8.25" hidden="false" customHeight="true" outlineLevel="0" collapsed="false">
      <c r="A51" s="359"/>
      <c r="B51" s="92"/>
      <c r="C51" s="364"/>
      <c r="D51" s="365"/>
      <c r="E51" s="366"/>
      <c r="F51" s="367"/>
    </row>
    <row r="52" customFormat="false" ht="18" hidden="false" customHeight="true" outlineLevel="0" collapsed="false">
      <c r="A52" s="359"/>
      <c r="B52" s="87" t="s">
        <v>74</v>
      </c>
      <c r="C52" s="364" t="n">
        <v>313</v>
      </c>
      <c r="D52" s="365" t="n">
        <v>376</v>
      </c>
      <c r="E52" s="366" t="n">
        <v>-63</v>
      </c>
      <c r="F52" s="367" t="n">
        <v>-0.167553191489362</v>
      </c>
    </row>
    <row r="53" customFormat="false" ht="18" hidden="false" customHeight="true" outlineLevel="0" collapsed="false">
      <c r="A53" s="359"/>
      <c r="B53" s="87" t="s">
        <v>75</v>
      </c>
      <c r="C53" s="364" t="n">
        <v>313</v>
      </c>
      <c r="D53" s="365" t="n">
        <v>376</v>
      </c>
      <c r="E53" s="366" t="n">
        <v>-63</v>
      </c>
      <c r="F53" s="367" t="n">
        <v>-0.167553191489362</v>
      </c>
    </row>
    <row r="54" customFormat="false" ht="18" hidden="false" customHeight="true" outlineLevel="0" collapsed="false">
      <c r="A54" s="359"/>
      <c r="B54" s="87" t="s">
        <v>76</v>
      </c>
      <c r="C54" s="370"/>
      <c r="D54" s="371"/>
      <c r="E54" s="372"/>
      <c r="F54" s="373" t="s">
        <v>44</v>
      </c>
    </row>
    <row r="55" customFormat="false" ht="15" hidden="false" customHeight="true" outlineLevel="0" collapsed="false">
      <c r="A55" s="359"/>
      <c r="B55" s="374"/>
      <c r="C55" s="375"/>
      <c r="D55" s="375"/>
      <c r="E55" s="375"/>
      <c r="F55" s="376"/>
    </row>
    <row r="56" customFormat="false" ht="16.5" hidden="false" customHeight="false" outlineLevel="0" collapsed="false">
      <c r="B56" s="377"/>
      <c r="C56" s="378"/>
      <c r="D56" s="378"/>
    </row>
    <row r="57" customFormat="false" ht="16.5" hidden="false" customHeight="false" outlineLevel="0" collapsed="false">
      <c r="B57" s="374"/>
      <c r="C57" s="374"/>
      <c r="D57" s="374"/>
    </row>
    <row r="58" customFormat="false" ht="16.5" hidden="false" customHeight="false" outlineLevel="0" collapsed="false">
      <c r="B58" s="374"/>
      <c r="C58" s="374"/>
      <c r="D58" s="374"/>
    </row>
    <row r="59" customFormat="false" ht="16.5" hidden="false" customHeight="false" outlineLevel="0" collapsed="false">
      <c r="B59" s="374"/>
      <c r="C59" s="374"/>
      <c r="D59" s="374"/>
    </row>
    <row r="60" customFormat="false" ht="16.5" hidden="false" customHeight="false" outlineLevel="0" collapsed="false">
      <c r="B60" s="374"/>
      <c r="C60" s="374"/>
      <c r="D60" s="374"/>
    </row>
    <row r="61" customFormat="false" ht="16.5" hidden="false" customHeight="false" outlineLevel="0" collapsed="false">
      <c r="B61" s="374"/>
      <c r="C61" s="374"/>
      <c r="D61" s="374"/>
    </row>
    <row r="62" s="377" customFormat="true" ht="7.9" hidden="false" customHeight="true" outlineLevel="0" collapsed="false">
      <c r="A62" s="112"/>
      <c r="B62" s="374"/>
      <c r="C62" s="374"/>
      <c r="D62" s="374"/>
      <c r="E62" s="112"/>
      <c r="F62" s="113"/>
    </row>
    <row r="63" customFormat="false" ht="16.5" hidden="false" customHeight="false" outlineLevel="0" collapsed="false">
      <c r="B63" s="374"/>
      <c r="C63" s="374"/>
      <c r="D63" s="374"/>
      <c r="E63" s="377"/>
      <c r="F63" s="379"/>
    </row>
    <row r="64" s="377" customFormat="true" ht="7.9" hidden="false" customHeight="true" outlineLevel="0" collapsed="false">
      <c r="B64" s="374"/>
      <c r="C64" s="374"/>
      <c r="D64" s="374"/>
      <c r="E64" s="112"/>
      <c r="F64" s="113"/>
    </row>
    <row r="65" customFormat="false" ht="16.5" hidden="false" customHeight="false" outlineLevel="0" collapsed="false">
      <c r="B65" s="374"/>
      <c r="C65" s="374"/>
      <c r="D65" s="374"/>
      <c r="E65" s="377"/>
      <c r="F65" s="379"/>
    </row>
    <row r="66" customFormat="false" ht="16.5" hidden="false" customHeight="false" outlineLevel="0" collapsed="false">
      <c r="A66" s="377"/>
      <c r="B66" s="374"/>
      <c r="C66" s="374"/>
      <c r="D66" s="374"/>
    </row>
    <row r="67" customFormat="false" ht="16.5" hidden="false" customHeight="false" outlineLevel="0" collapsed="false">
      <c r="B67" s="374"/>
      <c r="C67" s="374"/>
      <c r="D67" s="374"/>
    </row>
    <row r="68" s="377" customFormat="true" ht="7.9" hidden="false" customHeight="true" outlineLevel="0" collapsed="false">
      <c r="A68" s="112"/>
      <c r="B68" s="374"/>
      <c r="C68" s="374"/>
      <c r="D68" s="374"/>
      <c r="E68" s="112"/>
      <c r="F68" s="113"/>
    </row>
    <row r="69" customFormat="false" ht="16.5" hidden="false" customHeight="false" outlineLevel="0" collapsed="false">
      <c r="B69" s="374"/>
      <c r="C69" s="374"/>
      <c r="D69" s="374"/>
      <c r="E69" s="377"/>
      <c r="F69" s="379"/>
    </row>
    <row r="70" customFormat="false" ht="16.5" hidden="false" customHeight="false" outlineLevel="0" collapsed="false">
      <c r="A70" s="377"/>
      <c r="B70" s="374"/>
      <c r="C70" s="374"/>
      <c r="D70" s="374"/>
    </row>
    <row r="71" customFormat="false" ht="16.5" hidden="false" customHeight="false" outlineLevel="0" collapsed="false">
      <c r="B71" s="374"/>
      <c r="C71" s="374"/>
      <c r="D71" s="374"/>
    </row>
    <row r="72" s="377" customFormat="true" ht="7.9" hidden="false" customHeight="true" outlineLevel="0" collapsed="false">
      <c r="A72" s="112"/>
      <c r="B72" s="374"/>
      <c r="C72" s="374"/>
      <c r="D72" s="374"/>
      <c r="E72" s="112"/>
      <c r="F72" s="113"/>
    </row>
    <row r="73" customFormat="false" ht="16.5" hidden="false" customHeight="false" outlineLevel="0" collapsed="false">
      <c r="B73" s="374"/>
      <c r="C73" s="374"/>
      <c r="D73" s="374"/>
      <c r="E73" s="377"/>
      <c r="F73" s="379"/>
    </row>
    <row r="74" s="377" customFormat="true" ht="7.9" hidden="false" customHeight="true" outlineLevel="0" collapsed="false">
      <c r="B74" s="374"/>
      <c r="C74" s="374"/>
      <c r="D74" s="374"/>
      <c r="E74" s="112"/>
      <c r="F74" s="113"/>
    </row>
    <row r="75" customFormat="false" ht="16.5" hidden="false" customHeight="false" outlineLevel="0" collapsed="false">
      <c r="B75" s="374"/>
      <c r="C75" s="374"/>
      <c r="D75" s="374"/>
      <c r="E75" s="377"/>
      <c r="F75" s="379"/>
    </row>
    <row r="76" customFormat="false" ht="16.5" hidden="false" customHeight="false" outlineLevel="0" collapsed="false">
      <c r="A76" s="377"/>
      <c r="B76" s="374"/>
      <c r="C76" s="374"/>
      <c r="D76" s="374"/>
    </row>
    <row r="77" s="377" customFormat="true" ht="7.9" hidden="false" customHeight="true" outlineLevel="0" collapsed="false">
      <c r="A77" s="112"/>
      <c r="B77" s="374"/>
      <c r="C77" s="374"/>
      <c r="D77" s="374"/>
      <c r="E77" s="112"/>
      <c r="F77" s="113"/>
    </row>
    <row r="78" customFormat="false" ht="16.5" hidden="false" customHeight="false" outlineLevel="0" collapsed="false">
      <c r="B78" s="374"/>
      <c r="C78" s="374"/>
      <c r="D78" s="374"/>
      <c r="E78" s="377"/>
      <c r="F78" s="379"/>
    </row>
    <row r="79" customFormat="false" ht="16.5" hidden="false" customHeight="false" outlineLevel="0" collapsed="false">
      <c r="A79" s="377"/>
      <c r="B79" s="374"/>
      <c r="C79" s="374"/>
      <c r="D79" s="374"/>
    </row>
    <row r="80" s="377" customFormat="true" ht="7.9" hidden="false" customHeight="true" outlineLevel="0" collapsed="false">
      <c r="A80" s="112"/>
      <c r="B80" s="374"/>
      <c r="C80" s="374"/>
      <c r="D80" s="374"/>
      <c r="E80" s="112"/>
      <c r="F80" s="113"/>
    </row>
    <row r="81" customFormat="false" ht="16.5" hidden="false" customHeight="false" outlineLevel="0" collapsed="false">
      <c r="B81" s="374"/>
      <c r="C81" s="374"/>
      <c r="D81" s="374"/>
      <c r="E81" s="377"/>
      <c r="F81" s="379"/>
    </row>
    <row r="82" customFormat="false" ht="16.5" hidden="false" customHeight="false" outlineLevel="0" collapsed="false">
      <c r="A82" s="377"/>
      <c r="B82" s="374"/>
      <c r="C82" s="374"/>
      <c r="D82" s="374"/>
    </row>
    <row r="83" customFormat="false" ht="16.5" hidden="false" customHeight="false" outlineLevel="0" collapsed="false">
      <c r="B83" s="374"/>
      <c r="C83" s="374"/>
      <c r="D83" s="374"/>
    </row>
    <row r="84" customFormat="false" ht="16.5" hidden="false" customHeight="false" outlineLevel="0" collapsed="false">
      <c r="B84" s="374"/>
      <c r="C84" s="374"/>
      <c r="D84" s="374"/>
    </row>
    <row r="85" customFormat="false" ht="16.5" hidden="false" customHeight="false" outlineLevel="0" collapsed="false">
      <c r="B85" s="374"/>
      <c r="C85" s="374"/>
      <c r="D85" s="374"/>
    </row>
    <row r="86" customFormat="false" ht="16.5" hidden="false" customHeight="false" outlineLevel="0" collapsed="false">
      <c r="B86" s="374"/>
      <c r="C86" s="374"/>
      <c r="D86" s="374"/>
    </row>
    <row r="87" customFormat="false" ht="16.5" hidden="false" customHeight="false" outlineLevel="0" collapsed="false">
      <c r="B87" s="374"/>
      <c r="C87" s="374"/>
      <c r="D87" s="374"/>
    </row>
    <row r="88" customFormat="false" ht="16.5" hidden="false" customHeight="false" outlineLevel="0" collapsed="false">
      <c r="B88" s="374"/>
      <c r="C88" s="374"/>
      <c r="D88" s="374"/>
    </row>
    <row r="89" customFormat="false" ht="16.5" hidden="false" customHeight="false" outlineLevel="0" collapsed="false">
      <c r="B89" s="374"/>
      <c r="C89" s="374"/>
      <c r="D89" s="374"/>
    </row>
    <row r="90" customFormat="false" ht="16.5" hidden="false" customHeight="false" outlineLevel="0" collapsed="false">
      <c r="B90" s="374"/>
      <c r="C90" s="374"/>
      <c r="D90" s="374"/>
    </row>
    <row r="91" customFormat="false" ht="16.5" hidden="false" customHeight="false" outlineLevel="0" collapsed="false">
      <c r="B91" s="374"/>
      <c r="C91" s="380"/>
      <c r="D91" s="380"/>
    </row>
    <row r="92" customFormat="false" ht="16.5" hidden="false" customHeight="false" outlineLevel="0" collapsed="false">
      <c r="B92" s="381"/>
      <c r="C92" s="377"/>
      <c r="D92" s="377"/>
    </row>
    <row r="93" customFormat="false" ht="14.25" hidden="false" customHeight="false" outlineLevel="0" collapsed="false">
      <c r="B93" s="377"/>
      <c r="C93" s="377"/>
      <c r="D93" s="377"/>
    </row>
    <row r="94" customFormat="false" ht="14.25" hidden="false" customHeight="false" outlineLevel="0" collapsed="false">
      <c r="B94" s="377"/>
      <c r="C94" s="377"/>
      <c r="D94" s="377"/>
    </row>
    <row r="95" customFormat="false" ht="14.25" hidden="false" customHeight="false" outlineLevel="0" collapsed="false">
      <c r="B95" s="377"/>
      <c r="C95" s="377"/>
      <c r="D95" s="377"/>
    </row>
    <row r="96" customFormat="false" ht="14.25" hidden="false" customHeight="false" outlineLevel="0" collapsed="false">
      <c r="B96" s="377"/>
      <c r="C96" s="377"/>
      <c r="D96" s="377"/>
    </row>
    <row r="97" customFormat="false" ht="14.25" hidden="false" customHeight="false" outlineLevel="0" collapsed="false">
      <c r="B97" s="377"/>
      <c r="C97" s="377"/>
      <c r="D97" s="377"/>
    </row>
    <row r="98" customFormat="false" ht="14.25" hidden="false" customHeight="false" outlineLevel="0" collapsed="false">
      <c r="B98" s="382"/>
      <c r="C98" s="377"/>
      <c r="D98" s="377"/>
    </row>
    <row r="99" customFormat="false" ht="14.25" hidden="false" customHeight="false" outlineLevel="0" collapsed="false">
      <c r="B99" s="382"/>
      <c r="C99" s="377"/>
      <c r="D99" s="377"/>
    </row>
    <row r="100" customFormat="false" ht="14.25" hidden="false" customHeight="false" outlineLevel="0" collapsed="false">
      <c r="B100" s="377"/>
      <c r="C100" s="377"/>
      <c r="D100" s="377"/>
    </row>
    <row r="101" customFormat="false" ht="14.25" hidden="false" customHeight="false" outlineLevel="0" collapsed="false">
      <c r="B101" s="377"/>
      <c r="C101" s="377"/>
      <c r="D101" s="377"/>
    </row>
    <row r="102" customFormat="false" ht="14.25" hidden="false" customHeight="false" outlineLevel="0" collapsed="false">
      <c r="B102" s="377"/>
      <c r="C102" s="377"/>
      <c r="D102" s="377"/>
    </row>
    <row r="103" customFormat="false" ht="14.25" hidden="false" customHeight="false" outlineLevel="0" collapsed="false">
      <c r="B103" s="377"/>
      <c r="C103" s="377"/>
      <c r="D103" s="377"/>
    </row>
    <row r="104" customFormat="false" ht="14.25" hidden="false" customHeight="false" outlineLevel="0" collapsed="false">
      <c r="B104" s="377"/>
      <c r="C104" s="377"/>
      <c r="D104" s="377"/>
    </row>
    <row r="105" customFormat="false" ht="14.25" hidden="false" customHeight="false" outlineLevel="0" collapsed="false">
      <c r="B105" s="377"/>
      <c r="C105" s="377"/>
      <c r="D105" s="377"/>
    </row>
    <row r="106" customFormat="false" ht="14.25" hidden="false" customHeight="false" outlineLevel="0" collapsed="false">
      <c r="B106" s="377"/>
      <c r="C106" s="377"/>
      <c r="D106" s="377"/>
    </row>
    <row r="107" customFormat="false" ht="14.25" hidden="false" customHeight="false" outlineLevel="0" collapsed="false">
      <c r="B107" s="377"/>
      <c r="C107" s="377"/>
      <c r="D107" s="377"/>
    </row>
    <row r="108" customFormat="false" ht="14.25" hidden="false" customHeight="false" outlineLevel="0" collapsed="false">
      <c r="B108" s="377"/>
      <c r="C108" s="377"/>
      <c r="D108" s="377"/>
    </row>
    <row r="109" customFormat="false" ht="14.25" hidden="false" customHeight="false" outlineLevel="0" collapsed="false">
      <c r="B109" s="377"/>
      <c r="C109" s="377"/>
      <c r="D109" s="377"/>
    </row>
    <row r="110" customFormat="false" ht="14.25" hidden="false" customHeight="false" outlineLevel="0" collapsed="false">
      <c r="B110" s="377"/>
      <c r="C110" s="377"/>
      <c r="D110" s="377"/>
    </row>
    <row r="111" customFormat="false" ht="14.25" hidden="false" customHeight="false" outlineLevel="0" collapsed="false">
      <c r="B111" s="377"/>
      <c r="C111" s="377"/>
      <c r="D111" s="377"/>
    </row>
    <row r="112" customFormat="false" ht="14.25" hidden="false" customHeight="false" outlineLevel="0" collapsed="false">
      <c r="B112" s="377"/>
      <c r="C112" s="377"/>
      <c r="D112" s="377"/>
    </row>
    <row r="113" customFormat="false" ht="14.25" hidden="false" customHeight="false" outlineLevel="0" collapsed="false">
      <c r="B113" s="377"/>
      <c r="C113" s="377"/>
      <c r="D113" s="377"/>
    </row>
    <row r="114" customFormat="false" ht="14.25" hidden="false" customHeight="false" outlineLevel="0" collapsed="false">
      <c r="B114" s="377"/>
      <c r="C114" s="377"/>
      <c r="D114" s="377"/>
    </row>
    <row r="115" customFormat="false" ht="14.25" hidden="false" customHeight="false" outlineLevel="0" collapsed="false">
      <c r="B115" s="377"/>
      <c r="C115" s="377"/>
      <c r="D115" s="377"/>
    </row>
    <row r="116" customFormat="false" ht="14.25" hidden="false" customHeight="false" outlineLevel="0" collapsed="false">
      <c r="B116" s="377"/>
      <c r="C116" s="377"/>
      <c r="D116" s="377"/>
    </row>
    <row r="117" customFormat="false" ht="14.25" hidden="false" customHeight="false" outlineLevel="0" collapsed="false">
      <c r="B117" s="377"/>
      <c r="C117" s="377"/>
      <c r="D117" s="377"/>
    </row>
    <row r="118" customFormat="false" ht="14.25" hidden="false" customHeight="false" outlineLevel="0" collapsed="false">
      <c r="B118" s="377"/>
      <c r="C118" s="377"/>
      <c r="D118" s="377"/>
    </row>
    <row r="119" customFormat="false" ht="14.25" hidden="false" customHeight="false" outlineLevel="0" collapsed="false">
      <c r="B119" s="377"/>
      <c r="C119" s="377"/>
      <c r="D119" s="377"/>
    </row>
    <row r="120" customFormat="false" ht="14.25" hidden="false" customHeight="false" outlineLevel="0" collapsed="false">
      <c r="B120" s="377"/>
      <c r="C120" s="377"/>
      <c r="D120" s="377"/>
    </row>
    <row r="121" customFormat="false" ht="14.25" hidden="false" customHeight="false" outlineLevel="0" collapsed="false">
      <c r="B121" s="377"/>
      <c r="C121" s="377"/>
      <c r="D121" s="377"/>
    </row>
    <row r="122" customFormat="false" ht="14.25" hidden="false" customHeight="false" outlineLevel="0" collapsed="false">
      <c r="B122" s="377"/>
      <c r="C122" s="377"/>
      <c r="D122" s="377"/>
    </row>
    <row r="123" customFormat="false" ht="14.25" hidden="false" customHeight="false" outlineLevel="0" collapsed="false">
      <c r="B123" s="377"/>
      <c r="C123" s="377"/>
      <c r="D123" s="377"/>
    </row>
    <row r="124" customFormat="false" ht="14.25" hidden="false" customHeight="false" outlineLevel="0" collapsed="false">
      <c r="B124" s="377"/>
      <c r="C124" s="377"/>
      <c r="D124" s="377"/>
    </row>
    <row r="125" customFormat="false" ht="14.25" hidden="false" customHeight="false" outlineLevel="0" collapsed="false">
      <c r="B125" s="377"/>
      <c r="C125" s="377"/>
      <c r="D125" s="377"/>
    </row>
    <row r="126" customFormat="false" ht="14.25" hidden="false" customHeight="false" outlineLevel="0" collapsed="false">
      <c r="B126" s="377"/>
      <c r="C126" s="377"/>
      <c r="D126" s="377"/>
    </row>
    <row r="127" customFormat="false" ht="14.25" hidden="false" customHeight="false" outlineLevel="0" collapsed="false">
      <c r="B127" s="377"/>
      <c r="C127" s="377"/>
      <c r="D127" s="377"/>
    </row>
    <row r="128" customFormat="false" ht="14.25" hidden="false" customHeight="false" outlineLevel="0" collapsed="false">
      <c r="B128" s="377"/>
      <c r="C128" s="377"/>
      <c r="D128" s="377"/>
    </row>
    <row r="129" customFormat="false" ht="14.25" hidden="false" customHeight="false" outlineLevel="0" collapsed="false">
      <c r="B129" s="377"/>
      <c r="C129" s="377"/>
      <c r="D129" s="377"/>
    </row>
    <row r="130" customFormat="false" ht="14.25" hidden="false" customHeight="false" outlineLevel="0" collapsed="false">
      <c r="B130" s="377"/>
      <c r="C130" s="377"/>
      <c r="D130" s="377"/>
    </row>
    <row r="131" customFormat="false" ht="14.25" hidden="false" customHeight="false" outlineLevel="0" collapsed="false">
      <c r="B131" s="377"/>
      <c r="C131" s="377"/>
      <c r="D131" s="377"/>
    </row>
    <row r="132" customFormat="false" ht="14.25" hidden="false" customHeight="false" outlineLevel="0" collapsed="false">
      <c r="B132" s="377"/>
      <c r="C132" s="377"/>
      <c r="D132" s="377"/>
    </row>
    <row r="133" customFormat="false" ht="14.25" hidden="false" customHeight="false" outlineLevel="0" collapsed="false">
      <c r="B133" s="377"/>
      <c r="C133" s="377"/>
      <c r="D133" s="377"/>
    </row>
    <row r="134" customFormat="false" ht="14.25" hidden="false" customHeight="false" outlineLevel="0" collapsed="false">
      <c r="B134" s="377"/>
      <c r="C134" s="377"/>
      <c r="D134" s="377"/>
    </row>
    <row r="135" customFormat="false" ht="14.25" hidden="false" customHeight="false" outlineLevel="0" collapsed="false">
      <c r="B135" s="377"/>
      <c r="C135" s="377"/>
      <c r="D135" s="377"/>
    </row>
    <row r="136" customFormat="false" ht="14.25" hidden="false" customHeight="false" outlineLevel="0" collapsed="false">
      <c r="B136" s="377"/>
      <c r="C136" s="377"/>
      <c r="D136" s="377"/>
    </row>
    <row r="137" customFormat="false" ht="14.25" hidden="false" customHeight="false" outlineLevel="0" collapsed="false">
      <c r="B137" s="377"/>
      <c r="C137" s="377"/>
      <c r="D137" s="377"/>
    </row>
    <row r="138" customFormat="false" ht="14.25" hidden="false" customHeight="false" outlineLevel="0" collapsed="false">
      <c r="B138" s="377"/>
      <c r="C138" s="377"/>
      <c r="D138" s="377"/>
    </row>
    <row r="139" customFormat="false" ht="14.25" hidden="false" customHeight="false" outlineLevel="0" collapsed="false">
      <c r="B139" s="377"/>
      <c r="C139" s="377"/>
      <c r="D139" s="377"/>
    </row>
    <row r="140" customFormat="false" ht="14.25" hidden="false" customHeight="false" outlineLevel="0" collapsed="false">
      <c r="B140" s="377"/>
      <c r="C140" s="377"/>
      <c r="D140" s="377"/>
    </row>
    <row r="141" customFormat="false" ht="14.25" hidden="false" customHeight="false" outlineLevel="0" collapsed="false">
      <c r="B141" s="377"/>
      <c r="C141" s="377"/>
      <c r="D141" s="377"/>
    </row>
    <row r="142" customFormat="false" ht="14.25" hidden="false" customHeight="false" outlineLevel="0" collapsed="false">
      <c r="B142" s="377"/>
      <c r="C142" s="377"/>
      <c r="D142" s="377"/>
    </row>
    <row r="143" customFormat="false" ht="14.25" hidden="false" customHeight="false" outlineLevel="0" collapsed="false">
      <c r="B143" s="377"/>
      <c r="C143" s="377"/>
      <c r="D143" s="377"/>
    </row>
    <row r="144" customFormat="false" ht="14.25" hidden="false" customHeight="false" outlineLevel="0" collapsed="false">
      <c r="B144" s="377"/>
      <c r="C144" s="377"/>
      <c r="D144" s="377"/>
    </row>
    <row r="145" customFormat="false" ht="14.25" hidden="false" customHeight="false" outlineLevel="0" collapsed="false">
      <c r="B145" s="377"/>
      <c r="C145" s="377"/>
      <c r="D145" s="377"/>
    </row>
    <row r="146" customFormat="false" ht="14.25" hidden="false" customHeight="false" outlineLevel="0" collapsed="false">
      <c r="B146" s="377"/>
      <c r="C146" s="377"/>
      <c r="D146" s="377"/>
    </row>
    <row r="147" customFormat="false" ht="14.25" hidden="false" customHeight="false" outlineLevel="0" collapsed="false">
      <c r="B147" s="377"/>
      <c r="C147" s="377"/>
      <c r="D147" s="377"/>
    </row>
    <row r="148" customFormat="false" ht="14.25" hidden="false" customHeight="false" outlineLevel="0" collapsed="false">
      <c r="B148" s="377"/>
      <c r="C148" s="377"/>
      <c r="D148" s="377"/>
    </row>
    <row r="149" customFormat="false" ht="14.25" hidden="false" customHeight="false" outlineLevel="0" collapsed="false">
      <c r="B149" s="377"/>
      <c r="C149" s="377"/>
      <c r="D149" s="377"/>
    </row>
    <row r="150" customFormat="false" ht="14.25" hidden="false" customHeight="false" outlineLevel="0" collapsed="false">
      <c r="B150" s="377"/>
      <c r="C150" s="377"/>
      <c r="D150" s="377"/>
    </row>
    <row r="151" customFormat="false" ht="14.25" hidden="false" customHeight="false" outlineLevel="0" collapsed="false">
      <c r="B151" s="377"/>
      <c r="C151" s="377"/>
      <c r="D151" s="377"/>
    </row>
    <row r="152" customFormat="false" ht="14.25" hidden="false" customHeight="false" outlineLevel="0" collapsed="false">
      <c r="B152" s="377"/>
      <c r="C152" s="377"/>
      <c r="D152" s="377"/>
    </row>
    <row r="153" customFormat="false" ht="14.25" hidden="false" customHeight="false" outlineLevel="0" collapsed="false">
      <c r="B153" s="377"/>
      <c r="C153" s="377"/>
      <c r="D153" s="377"/>
    </row>
    <row r="154" customFormat="false" ht="14.25" hidden="false" customHeight="false" outlineLevel="0" collapsed="false">
      <c r="B154" s="377"/>
      <c r="C154" s="377"/>
      <c r="D154" s="377"/>
    </row>
    <row r="155" customFormat="false" ht="14.25" hidden="false" customHeight="false" outlineLevel="0" collapsed="false">
      <c r="B155" s="377"/>
      <c r="C155" s="377"/>
      <c r="D155" s="377"/>
    </row>
    <row r="156" customFormat="false" ht="14.25" hidden="false" customHeight="false" outlineLevel="0" collapsed="false">
      <c r="B156" s="377"/>
      <c r="C156" s="377"/>
      <c r="D156" s="377"/>
    </row>
    <row r="157" customFormat="false" ht="14.25" hidden="false" customHeight="false" outlineLevel="0" collapsed="false">
      <c r="B157" s="377"/>
      <c r="C157" s="377"/>
      <c r="D157" s="377"/>
    </row>
    <row r="158" customFormat="false" ht="14.25" hidden="false" customHeight="false" outlineLevel="0" collapsed="false">
      <c r="B158" s="377"/>
      <c r="C158" s="377"/>
      <c r="D158" s="377"/>
    </row>
    <row r="159" customFormat="false" ht="14.25" hidden="false" customHeight="false" outlineLevel="0" collapsed="false">
      <c r="B159" s="377"/>
      <c r="C159" s="377"/>
      <c r="D159" s="377"/>
    </row>
    <row r="160" customFormat="false" ht="14.25" hidden="false" customHeight="false" outlineLevel="0" collapsed="false">
      <c r="B160" s="377"/>
      <c r="C160" s="377"/>
      <c r="D160" s="377"/>
    </row>
    <row r="161" customFormat="false" ht="14.25" hidden="false" customHeight="false" outlineLevel="0" collapsed="false">
      <c r="B161" s="377"/>
      <c r="C161" s="377"/>
      <c r="D161" s="377"/>
    </row>
    <row r="162" customFormat="false" ht="14.25" hidden="false" customHeight="false" outlineLevel="0" collapsed="false">
      <c r="B162" s="377"/>
      <c r="C162" s="377"/>
      <c r="D162" s="377"/>
    </row>
    <row r="163" customFormat="false" ht="14.25" hidden="false" customHeight="false" outlineLevel="0" collapsed="false">
      <c r="B163" s="377"/>
      <c r="C163" s="377"/>
      <c r="D163" s="377"/>
    </row>
    <row r="164" customFormat="false" ht="14.25" hidden="false" customHeight="false" outlineLevel="0" collapsed="false">
      <c r="B164" s="377"/>
      <c r="C164" s="377"/>
      <c r="D164" s="377"/>
    </row>
    <row r="165" customFormat="false" ht="14.25" hidden="false" customHeight="false" outlineLevel="0" collapsed="false">
      <c r="B165" s="377"/>
      <c r="C165" s="377"/>
      <c r="D165" s="377"/>
    </row>
    <row r="166" customFormat="false" ht="14.25" hidden="false" customHeight="false" outlineLevel="0" collapsed="false">
      <c r="B166" s="377"/>
      <c r="C166" s="377"/>
      <c r="D166" s="377"/>
    </row>
    <row r="167" customFormat="false" ht="14.25" hidden="false" customHeight="false" outlineLevel="0" collapsed="false">
      <c r="B167" s="377"/>
      <c r="C167" s="377"/>
      <c r="D167" s="377"/>
    </row>
    <row r="168" customFormat="false" ht="14.25" hidden="false" customHeight="false" outlineLevel="0" collapsed="false">
      <c r="B168" s="377"/>
      <c r="C168" s="377"/>
      <c r="D168" s="377"/>
    </row>
    <row r="169" customFormat="false" ht="14.25" hidden="false" customHeight="false" outlineLevel="0" collapsed="false">
      <c r="B169" s="377"/>
      <c r="C169" s="377"/>
      <c r="D169" s="377"/>
    </row>
    <row r="170" customFormat="false" ht="14.25" hidden="false" customHeight="false" outlineLevel="0" collapsed="false">
      <c r="B170" s="377"/>
      <c r="C170" s="377"/>
      <c r="D170" s="377"/>
    </row>
    <row r="171" customFormat="false" ht="14.25" hidden="false" customHeight="false" outlineLevel="0" collapsed="false">
      <c r="B171" s="377"/>
      <c r="C171" s="377"/>
      <c r="D171" s="377"/>
    </row>
    <row r="172" customFormat="false" ht="14.25" hidden="false" customHeight="false" outlineLevel="0" collapsed="false">
      <c r="B172" s="377"/>
      <c r="C172" s="377"/>
      <c r="D172" s="377"/>
    </row>
    <row r="173" customFormat="false" ht="14.25" hidden="false" customHeight="false" outlineLevel="0" collapsed="false">
      <c r="B173" s="377"/>
      <c r="C173" s="377"/>
      <c r="D173" s="377"/>
    </row>
    <row r="174" customFormat="false" ht="14.25" hidden="false" customHeight="false" outlineLevel="0" collapsed="false">
      <c r="B174" s="377"/>
      <c r="C174" s="377"/>
      <c r="D174" s="377"/>
    </row>
    <row r="175" customFormat="false" ht="14.25" hidden="false" customHeight="false" outlineLevel="0" collapsed="false">
      <c r="B175" s="377"/>
      <c r="C175" s="377"/>
      <c r="D175" s="377"/>
    </row>
    <row r="176" customFormat="false" ht="14.25" hidden="false" customHeight="false" outlineLevel="0" collapsed="false">
      <c r="B176" s="377"/>
      <c r="C176" s="377"/>
      <c r="D176" s="377"/>
    </row>
    <row r="177" customFormat="false" ht="14.25" hidden="false" customHeight="false" outlineLevel="0" collapsed="false">
      <c r="B177" s="377"/>
      <c r="C177" s="377"/>
      <c r="D177" s="377"/>
    </row>
    <row r="178" customFormat="false" ht="14.25" hidden="false" customHeight="false" outlineLevel="0" collapsed="false">
      <c r="B178" s="377"/>
      <c r="C178" s="377"/>
      <c r="D178" s="377"/>
    </row>
    <row r="179" customFormat="false" ht="14.25" hidden="false" customHeight="false" outlineLevel="0" collapsed="false">
      <c r="B179" s="377"/>
      <c r="C179" s="377"/>
      <c r="D179" s="377"/>
    </row>
    <row r="180" customFormat="false" ht="14.25" hidden="false" customHeight="false" outlineLevel="0" collapsed="false">
      <c r="B180" s="377"/>
      <c r="C180" s="377"/>
      <c r="D180" s="377"/>
    </row>
    <row r="181" customFormat="false" ht="14.25" hidden="false" customHeight="false" outlineLevel="0" collapsed="false">
      <c r="B181" s="377"/>
      <c r="C181" s="377"/>
      <c r="D181" s="377"/>
    </row>
    <row r="182" customFormat="false" ht="14.25" hidden="false" customHeight="false" outlineLevel="0" collapsed="false">
      <c r="B182" s="377"/>
      <c r="C182" s="377"/>
      <c r="D182" s="377"/>
    </row>
    <row r="183" customFormat="false" ht="14.25" hidden="false" customHeight="false" outlineLevel="0" collapsed="false">
      <c r="B183" s="377"/>
      <c r="C183" s="377"/>
      <c r="D183" s="377"/>
    </row>
    <row r="184" customFormat="false" ht="14.25" hidden="false" customHeight="false" outlineLevel="0" collapsed="false">
      <c r="B184" s="377"/>
      <c r="C184" s="377"/>
      <c r="D184" s="377"/>
    </row>
    <row r="185" customFormat="false" ht="14.25" hidden="false" customHeight="false" outlineLevel="0" collapsed="false">
      <c r="B185" s="377"/>
      <c r="C185" s="377"/>
      <c r="D185" s="377"/>
    </row>
    <row r="186" customFormat="false" ht="14.25" hidden="false" customHeight="false" outlineLevel="0" collapsed="false">
      <c r="B186" s="377"/>
      <c r="C186" s="377"/>
      <c r="D186" s="377"/>
    </row>
    <row r="187" customFormat="false" ht="14.25" hidden="false" customHeight="false" outlineLevel="0" collapsed="false">
      <c r="B187" s="377"/>
      <c r="C187" s="377"/>
      <c r="D187" s="377"/>
    </row>
    <row r="188" customFormat="false" ht="14.25" hidden="false" customHeight="false" outlineLevel="0" collapsed="false">
      <c r="B188" s="377"/>
      <c r="C188" s="377"/>
      <c r="D188" s="377"/>
    </row>
    <row r="189" customFormat="false" ht="14.25" hidden="false" customHeight="false" outlineLevel="0" collapsed="false">
      <c r="B189" s="377"/>
      <c r="C189" s="377"/>
      <c r="D189" s="377"/>
    </row>
    <row r="190" customFormat="false" ht="14.25" hidden="false" customHeight="false" outlineLevel="0" collapsed="false">
      <c r="B190" s="377"/>
      <c r="C190" s="377"/>
      <c r="D190" s="377"/>
    </row>
    <row r="191" customFormat="false" ht="14.25" hidden="false" customHeight="false" outlineLevel="0" collapsed="false">
      <c r="B191" s="377"/>
      <c r="C191" s="377"/>
      <c r="D191" s="377"/>
    </row>
    <row r="192" customFormat="false" ht="14.25" hidden="false" customHeight="false" outlineLevel="0" collapsed="false">
      <c r="B192" s="377"/>
      <c r="C192" s="377"/>
      <c r="D192" s="377"/>
    </row>
    <row r="193" customFormat="false" ht="14.25" hidden="false" customHeight="false" outlineLevel="0" collapsed="false">
      <c r="B193" s="377"/>
      <c r="C193" s="377"/>
      <c r="D193" s="377"/>
    </row>
    <row r="194" customFormat="false" ht="14.25" hidden="false" customHeight="false" outlineLevel="0" collapsed="false">
      <c r="B194" s="377"/>
      <c r="C194" s="377"/>
      <c r="D194" s="377"/>
    </row>
    <row r="195" customFormat="false" ht="14.25" hidden="false" customHeight="false" outlineLevel="0" collapsed="false">
      <c r="B195" s="377"/>
      <c r="C195" s="377"/>
      <c r="D195" s="377"/>
    </row>
    <row r="196" customFormat="false" ht="14.25" hidden="false" customHeight="false" outlineLevel="0" collapsed="false">
      <c r="B196" s="377"/>
      <c r="C196" s="377"/>
      <c r="D196" s="377"/>
    </row>
    <row r="197" customFormat="false" ht="14.25" hidden="false" customHeight="false" outlineLevel="0" collapsed="false">
      <c r="B197" s="377"/>
      <c r="C197" s="377"/>
      <c r="D197" s="377"/>
    </row>
    <row r="198" customFormat="false" ht="14.25" hidden="false" customHeight="false" outlineLevel="0" collapsed="false">
      <c r="B198" s="377"/>
      <c r="C198" s="377"/>
      <c r="D198" s="377"/>
    </row>
    <row r="199" customFormat="false" ht="14.25" hidden="false" customHeight="false" outlineLevel="0" collapsed="false">
      <c r="B199" s="377"/>
      <c r="C199" s="377"/>
      <c r="D199" s="377"/>
    </row>
    <row r="200" customFormat="false" ht="14.25" hidden="false" customHeight="false" outlineLevel="0" collapsed="false">
      <c r="B200" s="377"/>
      <c r="C200" s="377"/>
      <c r="D200" s="377"/>
    </row>
    <row r="201" customFormat="false" ht="14.25" hidden="false" customHeight="false" outlineLevel="0" collapsed="false">
      <c r="B201" s="377"/>
      <c r="C201" s="377"/>
      <c r="D201" s="377"/>
    </row>
    <row r="202" customFormat="false" ht="14.25" hidden="false" customHeight="false" outlineLevel="0" collapsed="false">
      <c r="B202" s="377"/>
      <c r="C202" s="377"/>
      <c r="D202" s="377"/>
    </row>
    <row r="203" customFormat="false" ht="14.25" hidden="false" customHeight="false" outlineLevel="0" collapsed="false">
      <c r="B203" s="377"/>
      <c r="C203" s="377"/>
      <c r="D203" s="377"/>
    </row>
    <row r="204" customFormat="false" ht="14.25" hidden="false" customHeight="false" outlineLevel="0" collapsed="false">
      <c r="B204" s="377"/>
      <c r="C204" s="377"/>
      <c r="D204" s="377"/>
    </row>
    <row r="205" customFormat="false" ht="14.25" hidden="false" customHeight="false" outlineLevel="0" collapsed="false">
      <c r="B205" s="377"/>
      <c r="C205" s="377"/>
      <c r="D205" s="377"/>
    </row>
    <row r="206" customFormat="false" ht="14.25" hidden="false" customHeight="false" outlineLevel="0" collapsed="false">
      <c r="B206" s="377"/>
      <c r="C206" s="377"/>
      <c r="D206" s="377"/>
    </row>
    <row r="207" customFormat="false" ht="14.25" hidden="false" customHeight="false" outlineLevel="0" collapsed="false">
      <c r="B207" s="377"/>
      <c r="C207" s="377"/>
      <c r="D207" s="377"/>
    </row>
    <row r="208" customFormat="false" ht="14.25" hidden="false" customHeight="false" outlineLevel="0" collapsed="false">
      <c r="B208" s="377"/>
      <c r="C208" s="377"/>
      <c r="D208" s="377"/>
    </row>
    <row r="209" customFormat="false" ht="14.25" hidden="false" customHeight="false" outlineLevel="0" collapsed="false">
      <c r="B209" s="377"/>
      <c r="C209" s="377"/>
      <c r="D209" s="377"/>
    </row>
    <row r="210" customFormat="false" ht="14.25" hidden="false" customHeight="false" outlineLevel="0" collapsed="false">
      <c r="B210" s="377"/>
      <c r="C210" s="377"/>
      <c r="D210" s="377"/>
    </row>
    <row r="211" customFormat="false" ht="14.25" hidden="false" customHeight="false" outlineLevel="0" collapsed="false">
      <c r="B211" s="377"/>
      <c r="C211" s="377"/>
      <c r="D211" s="377"/>
    </row>
    <row r="212" customFormat="false" ht="14.25" hidden="false" customHeight="false" outlineLevel="0" collapsed="false">
      <c r="B212" s="377"/>
      <c r="C212" s="377"/>
      <c r="D212" s="377"/>
    </row>
    <row r="213" customFormat="false" ht="14.25" hidden="false" customHeight="false" outlineLevel="0" collapsed="false">
      <c r="B213" s="377"/>
      <c r="C213" s="377"/>
      <c r="D213" s="377"/>
    </row>
    <row r="214" customFormat="false" ht="14.25" hidden="false" customHeight="false" outlineLevel="0" collapsed="false">
      <c r="B214" s="377"/>
      <c r="C214" s="377"/>
      <c r="D214" s="377"/>
    </row>
    <row r="215" customFormat="false" ht="14.25" hidden="false" customHeight="false" outlineLevel="0" collapsed="false">
      <c r="B215" s="377"/>
      <c r="C215" s="377"/>
      <c r="D215" s="377"/>
    </row>
    <row r="216" customFormat="false" ht="14.25" hidden="false" customHeight="false" outlineLevel="0" collapsed="false">
      <c r="B216" s="377"/>
      <c r="C216" s="377"/>
      <c r="D216" s="377"/>
    </row>
    <row r="217" customFormat="false" ht="14.25" hidden="false" customHeight="false" outlineLevel="0" collapsed="false">
      <c r="B217" s="377"/>
      <c r="C217" s="377"/>
      <c r="D217" s="377"/>
    </row>
    <row r="218" customFormat="false" ht="14.25" hidden="false" customHeight="false" outlineLevel="0" collapsed="false">
      <c r="B218" s="377"/>
      <c r="C218" s="377"/>
      <c r="D218" s="377"/>
    </row>
    <row r="219" customFormat="false" ht="14.25" hidden="false" customHeight="false" outlineLevel="0" collapsed="false">
      <c r="B219" s="377"/>
      <c r="C219" s="377"/>
      <c r="D219" s="377"/>
    </row>
    <row r="220" customFormat="false" ht="14.25" hidden="false" customHeight="false" outlineLevel="0" collapsed="false">
      <c r="B220" s="377"/>
      <c r="C220" s="377"/>
      <c r="D220" s="377"/>
    </row>
    <row r="221" customFormat="false" ht="14.25" hidden="false" customHeight="false" outlineLevel="0" collapsed="false">
      <c r="B221" s="377"/>
      <c r="C221" s="377"/>
      <c r="D221" s="377"/>
    </row>
    <row r="222" customFormat="false" ht="14.25" hidden="false" customHeight="false" outlineLevel="0" collapsed="false">
      <c r="B222" s="377"/>
      <c r="C222" s="377"/>
      <c r="D222" s="377"/>
    </row>
    <row r="223" customFormat="false" ht="14.25" hidden="false" customHeight="false" outlineLevel="0" collapsed="false">
      <c r="B223" s="377"/>
      <c r="C223" s="377"/>
      <c r="D223" s="377"/>
    </row>
    <row r="224" customFormat="false" ht="14.25" hidden="false" customHeight="false" outlineLevel="0" collapsed="false">
      <c r="B224" s="377"/>
      <c r="C224" s="377"/>
      <c r="D224" s="377"/>
    </row>
    <row r="225" customFormat="false" ht="14.25" hidden="false" customHeight="false" outlineLevel="0" collapsed="false">
      <c r="B225" s="377"/>
      <c r="C225" s="377"/>
      <c r="D225" s="377"/>
    </row>
    <row r="226" customFormat="false" ht="14.25" hidden="false" customHeight="false" outlineLevel="0" collapsed="false">
      <c r="B226" s="377"/>
      <c r="C226" s="377"/>
      <c r="D226" s="377"/>
    </row>
    <row r="227" customFormat="false" ht="14.25" hidden="false" customHeight="false" outlineLevel="0" collapsed="false">
      <c r="B227" s="377"/>
      <c r="C227" s="377"/>
      <c r="D227" s="377"/>
    </row>
    <row r="228" customFormat="false" ht="14.25" hidden="false" customHeight="false" outlineLevel="0" collapsed="false">
      <c r="B228" s="377"/>
      <c r="C228" s="377"/>
      <c r="D228" s="377"/>
    </row>
    <row r="229" customFormat="false" ht="14.25" hidden="false" customHeight="false" outlineLevel="0" collapsed="false">
      <c r="B229" s="377"/>
      <c r="C229" s="377"/>
      <c r="D229" s="377"/>
    </row>
    <row r="230" customFormat="false" ht="14.25" hidden="false" customHeight="false" outlineLevel="0" collapsed="false">
      <c r="B230" s="377"/>
      <c r="C230" s="377"/>
      <c r="D230" s="377"/>
    </row>
    <row r="231" customFormat="false" ht="14.25" hidden="false" customHeight="false" outlineLevel="0" collapsed="false">
      <c r="B231" s="377"/>
      <c r="C231" s="377"/>
      <c r="D231" s="377"/>
    </row>
    <row r="232" customFormat="false" ht="14.25" hidden="false" customHeight="false" outlineLevel="0" collapsed="false">
      <c r="B232" s="377"/>
      <c r="C232" s="377"/>
      <c r="D232" s="377"/>
    </row>
    <row r="233" customFormat="false" ht="14.25" hidden="false" customHeight="false" outlineLevel="0" collapsed="false">
      <c r="B233" s="377"/>
      <c r="C233" s="377"/>
      <c r="D233" s="377"/>
    </row>
    <row r="234" customFormat="false" ht="14.25" hidden="false" customHeight="false" outlineLevel="0" collapsed="false">
      <c r="B234" s="377"/>
      <c r="C234" s="377"/>
      <c r="D234" s="377"/>
    </row>
    <row r="235" customFormat="false" ht="14.25" hidden="false" customHeight="false" outlineLevel="0" collapsed="false">
      <c r="B235" s="377"/>
      <c r="C235" s="377"/>
      <c r="D235" s="377"/>
    </row>
    <row r="236" customFormat="false" ht="14.25" hidden="false" customHeight="false" outlineLevel="0" collapsed="false">
      <c r="B236" s="377"/>
      <c r="C236" s="377"/>
      <c r="D236" s="377"/>
    </row>
    <row r="237" customFormat="false" ht="14.25" hidden="false" customHeight="false" outlineLevel="0" collapsed="false">
      <c r="B237" s="377"/>
      <c r="C237" s="377"/>
      <c r="D237" s="377"/>
    </row>
    <row r="238" customFormat="false" ht="14.25" hidden="false" customHeight="false" outlineLevel="0" collapsed="false">
      <c r="B238" s="377"/>
      <c r="C238" s="377"/>
      <c r="D238" s="377"/>
    </row>
    <row r="239" customFormat="false" ht="14.25" hidden="false" customHeight="false" outlineLevel="0" collapsed="false">
      <c r="B239" s="377"/>
      <c r="C239" s="377"/>
      <c r="D239" s="377"/>
    </row>
    <row r="240" customFormat="false" ht="14.25" hidden="false" customHeight="false" outlineLevel="0" collapsed="false">
      <c r="B240" s="377"/>
      <c r="C240" s="377"/>
      <c r="D240" s="377"/>
    </row>
    <row r="241" customFormat="false" ht="14.25" hidden="false" customHeight="false" outlineLevel="0" collapsed="false">
      <c r="B241" s="377"/>
      <c r="C241" s="377"/>
      <c r="D241" s="377"/>
    </row>
    <row r="242" customFormat="false" ht="14.25" hidden="false" customHeight="false" outlineLevel="0" collapsed="false">
      <c r="B242" s="377"/>
      <c r="C242" s="377"/>
      <c r="D242" s="377"/>
    </row>
    <row r="243" customFormat="false" ht="14.25" hidden="false" customHeight="false" outlineLevel="0" collapsed="false">
      <c r="B243" s="377"/>
      <c r="C243" s="377"/>
      <c r="D243" s="377"/>
    </row>
    <row r="244" customFormat="false" ht="14.25" hidden="false" customHeight="false" outlineLevel="0" collapsed="false">
      <c r="B244" s="377"/>
      <c r="C244" s="377"/>
      <c r="D244" s="377"/>
    </row>
    <row r="245" customFormat="false" ht="14.25" hidden="false" customHeight="false" outlineLevel="0" collapsed="false">
      <c r="B245" s="377"/>
      <c r="C245" s="377"/>
      <c r="D245" s="377"/>
    </row>
    <row r="246" customFormat="false" ht="14.25" hidden="false" customHeight="false" outlineLevel="0" collapsed="false">
      <c r="B246" s="377"/>
      <c r="C246" s="377"/>
      <c r="D246" s="377"/>
    </row>
    <row r="247" customFormat="false" ht="14.25" hidden="false" customHeight="false" outlineLevel="0" collapsed="false">
      <c r="B247" s="377"/>
      <c r="C247" s="377"/>
      <c r="D247" s="377"/>
    </row>
    <row r="248" customFormat="false" ht="14.25" hidden="false" customHeight="false" outlineLevel="0" collapsed="false">
      <c r="B248" s="377"/>
      <c r="C248" s="377"/>
      <c r="D248" s="377"/>
    </row>
    <row r="249" customFormat="false" ht="14.25" hidden="false" customHeight="false" outlineLevel="0" collapsed="false">
      <c r="B249" s="377"/>
      <c r="C249" s="377"/>
      <c r="D249" s="377"/>
    </row>
    <row r="250" customFormat="false" ht="14.25" hidden="false" customHeight="false" outlineLevel="0" collapsed="false">
      <c r="B250" s="377"/>
      <c r="C250" s="377"/>
      <c r="D250" s="377"/>
    </row>
    <row r="251" customFormat="false" ht="14.25" hidden="false" customHeight="false" outlineLevel="0" collapsed="false">
      <c r="B251" s="377"/>
      <c r="C251" s="377"/>
      <c r="D251" s="377"/>
    </row>
    <row r="252" customFormat="false" ht="14.25" hidden="false" customHeight="false" outlineLevel="0" collapsed="false">
      <c r="B252" s="377"/>
      <c r="C252" s="377"/>
      <c r="D252" s="377"/>
    </row>
    <row r="253" customFormat="false" ht="14.25" hidden="false" customHeight="false" outlineLevel="0" collapsed="false">
      <c r="B253" s="377"/>
      <c r="C253" s="377"/>
      <c r="D253" s="377"/>
    </row>
    <row r="254" customFormat="false" ht="14.25" hidden="false" customHeight="false" outlineLevel="0" collapsed="false">
      <c r="B254" s="377"/>
      <c r="C254" s="377"/>
      <c r="D254" s="377"/>
    </row>
    <row r="255" customFormat="false" ht="14.25" hidden="false" customHeight="false" outlineLevel="0" collapsed="false">
      <c r="B255" s="377"/>
      <c r="C255" s="377"/>
      <c r="D255" s="377"/>
    </row>
    <row r="256" customFormat="false" ht="14.25" hidden="false" customHeight="false" outlineLevel="0" collapsed="false">
      <c r="B256" s="377"/>
      <c r="C256" s="377"/>
      <c r="D256" s="377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1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4" width="1.13"/>
    <col collapsed="false" customWidth="true" hidden="false" outlineLevel="0" max="3" min="3" style="134" width="4.28"/>
    <col collapsed="false" customWidth="true" hidden="false" outlineLevel="0" max="4" min="4" style="134" width="60.7"/>
    <col collapsed="false" customWidth="true" hidden="false" outlineLevel="0" max="6" min="5" style="134" width="12.7"/>
    <col collapsed="false" customWidth="true" hidden="false" outlineLevel="0" max="7" min="7" style="134" width="2.7"/>
    <col collapsed="false" customWidth="true" hidden="false" outlineLevel="0" max="35" min="8" style="134" width="10.71"/>
    <col collapsed="false" customWidth="false" hidden="false" outlineLevel="0" max="257" min="36" style="134" width="10.28"/>
  </cols>
  <sheetData>
    <row r="1" customFormat="false" ht="15" hidden="false" customHeight="true" outlineLevel="0" collapsed="false"/>
    <row r="2" s="138" customFormat="true" ht="24.95" hidden="false" customHeight="true" outlineLevel="0" collapsed="false">
      <c r="A2" s="383"/>
      <c r="B2" s="249" t="s">
        <v>161</v>
      </c>
      <c r="C2" s="250"/>
      <c r="D2" s="250"/>
      <c r="E2" s="250"/>
      <c r="F2" s="250"/>
    </row>
    <row r="3" s="138" customFormat="true" ht="45" hidden="false" customHeight="true" outlineLevel="0" collapsed="false">
      <c r="A3" s="135"/>
      <c r="B3" s="85" t="s">
        <v>80</v>
      </c>
      <c r="C3" s="85"/>
      <c r="D3" s="85"/>
      <c r="E3" s="85"/>
      <c r="F3" s="85"/>
    </row>
    <row r="4" customFormat="false" ht="20.1" hidden="false" customHeight="true" outlineLevel="0" collapsed="false">
      <c r="A4" s="140"/>
      <c r="B4" s="253" t="s">
        <v>8</v>
      </c>
      <c r="C4" s="142"/>
      <c r="D4" s="142"/>
      <c r="E4" s="142"/>
      <c r="F4" s="142"/>
    </row>
    <row r="5" s="12" customFormat="true" ht="20.1" hidden="false" customHeight="true" outlineLevel="0" collapsed="false">
      <c r="B5" s="24" t="s">
        <v>9</v>
      </c>
      <c r="C5" s="24"/>
      <c r="D5" s="22"/>
      <c r="E5" s="22"/>
      <c r="F5" s="23"/>
    </row>
    <row r="6" customFormat="false" ht="15" hidden="false" customHeight="true" outlineLevel="0" collapsed="false">
      <c r="A6" s="140"/>
      <c r="B6" s="143"/>
      <c r="C6" s="142"/>
      <c r="D6" s="142"/>
      <c r="E6" s="142"/>
      <c r="F6" s="142"/>
    </row>
    <row r="7" customFormat="false" ht="15" hidden="false" customHeight="true" outlineLevel="0" collapsed="false">
      <c r="A7" s="140"/>
      <c r="C7" s="142"/>
      <c r="D7" s="142"/>
      <c r="E7" s="142"/>
      <c r="F7" s="142"/>
    </row>
    <row r="8" customFormat="false" ht="20.1" hidden="false" customHeight="true" outlineLevel="0" collapsed="false">
      <c r="A8" s="140"/>
      <c r="B8" s="25"/>
      <c r="C8" s="140"/>
      <c r="D8" s="142"/>
      <c r="E8" s="384" t="s">
        <v>11</v>
      </c>
      <c r="F8" s="29" t="s">
        <v>47</v>
      </c>
    </row>
    <row r="9" customFormat="false" ht="16.5" hidden="false" customHeight="false" outlineLevel="0" collapsed="false">
      <c r="A9" s="140"/>
      <c r="B9" s="144"/>
      <c r="C9" s="145"/>
      <c r="D9" s="146" t="s">
        <v>81</v>
      </c>
      <c r="E9" s="147" t="n">
        <v>1424</v>
      </c>
      <c r="F9" s="385" t="n">
        <v>1640</v>
      </c>
    </row>
    <row r="10" customFormat="false" ht="16.5" hidden="false" customHeight="false" outlineLevel="0" collapsed="false">
      <c r="A10" s="140"/>
      <c r="B10" s="144"/>
      <c r="C10" s="145"/>
      <c r="D10" s="146" t="s">
        <v>82</v>
      </c>
      <c r="E10" s="150" t="n">
        <v>1279</v>
      </c>
      <c r="F10" s="385" t="n">
        <v>1297</v>
      </c>
    </row>
    <row r="11" customFormat="false" ht="16.5" hidden="false" customHeight="false" outlineLevel="0" collapsed="false">
      <c r="A11" s="140"/>
      <c r="B11" s="144"/>
      <c r="C11" s="146"/>
      <c r="D11" s="151" t="s">
        <v>61</v>
      </c>
      <c r="E11" s="150" t="n">
        <v>1246</v>
      </c>
      <c r="F11" s="385" t="n">
        <v>1237</v>
      </c>
    </row>
    <row r="12" customFormat="false" ht="16.5" hidden="false" customHeight="false" outlineLevel="0" collapsed="false">
      <c r="A12" s="140"/>
      <c r="B12" s="144"/>
      <c r="C12" s="146"/>
      <c r="D12" s="151" t="s">
        <v>83</v>
      </c>
      <c r="E12" s="150" t="n">
        <v>33</v>
      </c>
      <c r="F12" s="385" t="n">
        <v>60</v>
      </c>
    </row>
    <row r="13" customFormat="false" ht="16.5" hidden="false" customHeight="true" outlineLevel="0" collapsed="false">
      <c r="A13" s="140"/>
      <c r="B13" s="144"/>
      <c r="C13" s="145"/>
      <c r="D13" s="146" t="s">
        <v>84</v>
      </c>
      <c r="E13" s="150" t="n">
        <v>-736</v>
      </c>
      <c r="F13" s="385" t="n">
        <v>-401</v>
      </c>
    </row>
    <row r="14" customFormat="false" ht="16.5" hidden="false" customHeight="true" outlineLevel="0" collapsed="false">
      <c r="A14" s="140"/>
      <c r="B14" s="144"/>
      <c r="C14" s="145"/>
      <c r="D14" s="146" t="s">
        <v>85</v>
      </c>
      <c r="E14" s="150" t="n">
        <v>-768</v>
      </c>
      <c r="F14" s="385" t="n">
        <v>-608</v>
      </c>
    </row>
    <row r="15" customFormat="false" ht="16.5" hidden="false" customHeight="true" outlineLevel="0" collapsed="false">
      <c r="A15" s="140"/>
      <c r="B15" s="144"/>
      <c r="C15" s="146"/>
      <c r="D15" s="151" t="s">
        <v>86</v>
      </c>
      <c r="E15" s="150" t="n">
        <v>103</v>
      </c>
      <c r="F15" s="385" t="n">
        <v>176</v>
      </c>
    </row>
    <row r="16" customFormat="false" ht="16.5" hidden="false" customHeight="true" outlineLevel="0" collapsed="false">
      <c r="A16" s="140"/>
      <c r="B16" s="144"/>
      <c r="C16" s="146"/>
      <c r="D16" s="152" t="s">
        <v>87</v>
      </c>
      <c r="E16" s="150" t="n">
        <v>6</v>
      </c>
      <c r="F16" s="386" t="n">
        <v>11</v>
      </c>
    </row>
    <row r="17" customFormat="false" ht="16.5" hidden="false" customHeight="true" outlineLevel="0" collapsed="false">
      <c r="A17" s="140"/>
      <c r="B17" s="144"/>
      <c r="C17" s="146"/>
      <c r="D17" s="151" t="s">
        <v>88</v>
      </c>
      <c r="E17" s="387" t="n">
        <v>-153</v>
      </c>
      <c r="F17" s="148" t="n">
        <v>-251</v>
      </c>
    </row>
    <row r="18" customFormat="false" ht="16.5" hidden="false" customHeight="true" outlineLevel="0" collapsed="false">
      <c r="A18" s="140"/>
      <c r="B18" s="144"/>
      <c r="C18" s="146"/>
      <c r="D18" s="152" t="s">
        <v>89</v>
      </c>
      <c r="E18" s="150" t="n">
        <v>-266</v>
      </c>
      <c r="F18" s="385" t="n">
        <v>-165</v>
      </c>
    </row>
    <row r="19" customFormat="false" ht="16.5" hidden="false" customHeight="false" outlineLevel="0" collapsed="false">
      <c r="A19" s="140"/>
      <c r="B19" s="144"/>
      <c r="C19" s="146"/>
      <c r="D19" s="151" t="s">
        <v>90</v>
      </c>
      <c r="E19" s="387" t="n">
        <v>-458</v>
      </c>
      <c r="F19" s="148" t="n">
        <v>-379</v>
      </c>
    </row>
    <row r="20" customFormat="false" ht="6" hidden="false" customHeight="true" outlineLevel="0" collapsed="false">
      <c r="A20" s="140"/>
      <c r="B20" s="153"/>
      <c r="C20" s="142"/>
      <c r="D20" s="142"/>
      <c r="E20" s="154"/>
      <c r="F20" s="388"/>
    </row>
    <row r="21" customFormat="false" ht="16.5" hidden="false" customHeight="false" outlineLevel="0" collapsed="false">
      <c r="A21" s="140"/>
      <c r="B21" s="156"/>
      <c r="C21" s="145" t="s">
        <v>91</v>
      </c>
      <c r="D21" s="145"/>
      <c r="E21" s="157" t="n">
        <v>1199</v>
      </c>
      <c r="F21" s="389" t="n">
        <v>1928</v>
      </c>
    </row>
    <row r="22" customFormat="false" ht="6" hidden="false" customHeight="true" outlineLevel="0" collapsed="false">
      <c r="A22" s="140"/>
      <c r="B22" s="153"/>
      <c r="C22" s="142"/>
      <c r="D22" s="142"/>
      <c r="E22" s="154"/>
      <c r="F22" s="388"/>
    </row>
    <row r="23" customFormat="false" ht="16.5" hidden="false" customHeight="false" outlineLevel="0" collapsed="false">
      <c r="A23" s="140"/>
      <c r="B23" s="144"/>
      <c r="C23" s="146"/>
      <c r="D23" s="146" t="s">
        <v>92</v>
      </c>
      <c r="E23" s="150" t="n">
        <v>-784</v>
      </c>
      <c r="F23" s="385" t="n">
        <v>-799</v>
      </c>
    </row>
    <row r="24" customFormat="false" ht="16.5" hidden="false" customHeight="false" outlineLevel="0" collapsed="false">
      <c r="A24" s="140"/>
      <c r="B24" s="144"/>
      <c r="C24" s="146"/>
      <c r="D24" s="146" t="s">
        <v>93</v>
      </c>
      <c r="E24" s="55"/>
      <c r="F24" s="159" t="n">
        <v>5</v>
      </c>
    </row>
    <row r="25" customFormat="false" ht="16.5" hidden="false" customHeight="false" outlineLevel="0" collapsed="false">
      <c r="A25" s="140"/>
      <c r="B25" s="144"/>
      <c r="C25" s="146"/>
      <c r="D25" s="146" t="s">
        <v>94</v>
      </c>
      <c r="E25" s="55"/>
      <c r="F25" s="159" t="n">
        <v>-3</v>
      </c>
    </row>
    <row r="26" customFormat="false" ht="16.5" hidden="false" customHeight="false" outlineLevel="0" collapsed="false">
      <c r="A26" s="140"/>
      <c r="B26" s="144"/>
      <c r="C26" s="146"/>
      <c r="D26" s="146" t="s">
        <v>95</v>
      </c>
      <c r="E26" s="55" t="n">
        <v>84</v>
      </c>
      <c r="F26" s="159"/>
    </row>
    <row r="27" customFormat="false" ht="16.5" hidden="false" customHeight="false" outlineLevel="0" collapsed="false">
      <c r="A27" s="140"/>
      <c r="B27" s="144"/>
      <c r="C27" s="146"/>
      <c r="D27" s="146" t="s">
        <v>96</v>
      </c>
      <c r="E27" s="150" t="n">
        <v>-2262</v>
      </c>
      <c r="F27" s="385" t="n">
        <v>-1629</v>
      </c>
    </row>
    <row r="28" customFormat="false" ht="16.5" hidden="false" customHeight="false" outlineLevel="0" collapsed="false">
      <c r="A28" s="140"/>
      <c r="B28" s="144"/>
      <c r="C28" s="146"/>
      <c r="D28" s="146" t="s">
        <v>97</v>
      </c>
      <c r="E28" s="150" t="n">
        <v>2009</v>
      </c>
      <c r="F28" s="385" t="n">
        <v>899</v>
      </c>
    </row>
    <row r="29" customFormat="false" ht="16.5" hidden="false" customHeight="false" outlineLevel="0" collapsed="false">
      <c r="A29" s="140"/>
      <c r="B29" s="144"/>
      <c r="C29" s="146"/>
      <c r="D29" s="146" t="s">
        <v>98</v>
      </c>
      <c r="E29" s="55"/>
      <c r="F29" s="159"/>
    </row>
    <row r="30" customFormat="false" ht="16.5" hidden="false" customHeight="false" outlineLevel="0" collapsed="false">
      <c r="A30" s="140"/>
      <c r="B30" s="144"/>
      <c r="C30" s="146"/>
      <c r="D30" s="161" t="s">
        <v>99</v>
      </c>
      <c r="E30" s="150" t="n">
        <v>99</v>
      </c>
      <c r="F30" s="385" t="n">
        <v>138</v>
      </c>
    </row>
    <row r="31" customFormat="false" ht="16.5" hidden="false" customHeight="false" outlineLevel="0" collapsed="false">
      <c r="A31" s="140"/>
      <c r="B31" s="156"/>
      <c r="C31" s="145" t="s">
        <v>100</v>
      </c>
      <c r="D31" s="145"/>
      <c r="E31" s="390" t="n">
        <v>-854</v>
      </c>
      <c r="F31" s="158" t="n">
        <v>-1389</v>
      </c>
    </row>
    <row r="32" customFormat="false" ht="7.5" hidden="false" customHeight="true" outlineLevel="0" collapsed="false">
      <c r="A32" s="140"/>
      <c r="B32" s="153"/>
      <c r="C32" s="142"/>
      <c r="D32" s="142"/>
      <c r="E32" s="154"/>
      <c r="F32" s="388"/>
    </row>
    <row r="33" customFormat="false" ht="16.5" hidden="false" customHeight="false" outlineLevel="0" collapsed="false">
      <c r="A33" s="140"/>
      <c r="B33" s="144"/>
      <c r="C33" s="146"/>
      <c r="D33" s="146" t="s">
        <v>101</v>
      </c>
      <c r="E33" s="55"/>
      <c r="F33" s="159"/>
    </row>
    <row r="34" customFormat="false" ht="16.5" hidden="false" customHeight="false" outlineLevel="0" collapsed="false">
      <c r="A34" s="140"/>
      <c r="B34" s="144"/>
      <c r="C34" s="146"/>
      <c r="D34" s="146" t="s">
        <v>102</v>
      </c>
      <c r="E34" s="150" t="n">
        <v>49</v>
      </c>
      <c r="F34" s="385" t="n">
        <v>3867</v>
      </c>
    </row>
    <row r="35" customFormat="false" ht="16.5" hidden="false" customHeight="false" outlineLevel="0" collapsed="false">
      <c r="A35" s="140"/>
      <c r="B35" s="144"/>
      <c r="C35" s="146"/>
      <c r="D35" s="146" t="s">
        <v>103</v>
      </c>
      <c r="E35" s="150" t="n">
        <v>-908</v>
      </c>
      <c r="F35" s="385" t="n">
        <v>-648</v>
      </c>
    </row>
    <row r="36" customFormat="false" ht="16.5" hidden="false" customHeight="false" outlineLevel="0" collapsed="false">
      <c r="A36" s="140"/>
      <c r="B36" s="144"/>
      <c r="C36" s="146"/>
      <c r="D36" s="146" t="s">
        <v>104</v>
      </c>
      <c r="E36" s="150" t="n">
        <v>-215</v>
      </c>
      <c r="F36" s="385" t="n">
        <v>-3864</v>
      </c>
    </row>
    <row r="37" customFormat="false" ht="16.5" hidden="false" customHeight="false" outlineLevel="0" collapsed="false">
      <c r="A37" s="140"/>
      <c r="B37" s="144"/>
      <c r="C37" s="146"/>
      <c r="D37" s="162" t="s">
        <v>105</v>
      </c>
      <c r="E37" s="150" t="n">
        <v>530</v>
      </c>
      <c r="F37" s="385" t="n">
        <v>-324</v>
      </c>
    </row>
    <row r="38" customFormat="false" ht="16.5" hidden="false" customHeight="false" outlineLevel="0" collapsed="false">
      <c r="A38" s="140"/>
      <c r="B38" s="144"/>
      <c r="C38" s="146"/>
      <c r="D38" s="162" t="s">
        <v>106</v>
      </c>
      <c r="E38" s="55"/>
      <c r="F38" s="159"/>
    </row>
    <row r="39" customFormat="false" ht="16.5" hidden="false" customHeight="false" outlineLevel="0" collapsed="false">
      <c r="A39" s="140"/>
      <c r="B39" s="156"/>
      <c r="C39" s="145" t="s">
        <v>107</v>
      </c>
      <c r="D39" s="145"/>
      <c r="E39" s="157" t="n">
        <v>-544</v>
      </c>
      <c r="F39" s="389" t="n">
        <v>-969</v>
      </c>
    </row>
    <row r="40" customFormat="false" ht="6" hidden="false" customHeight="true" outlineLevel="0" collapsed="false">
      <c r="A40" s="140"/>
      <c r="B40" s="153"/>
      <c r="C40" s="142"/>
      <c r="D40" s="142"/>
      <c r="E40" s="154"/>
      <c r="F40" s="388"/>
    </row>
    <row r="41" customFormat="false" ht="16.5" hidden="false" customHeight="false" outlineLevel="0" collapsed="false">
      <c r="A41" s="140"/>
      <c r="B41" s="156"/>
      <c r="C41" s="145" t="s">
        <v>108</v>
      </c>
      <c r="D41" s="145"/>
      <c r="E41" s="157" t="n">
        <v>-199</v>
      </c>
      <c r="F41" s="389" t="n">
        <v>-430</v>
      </c>
    </row>
    <row r="42" customFormat="false" ht="6" hidden="false" customHeight="true" outlineLevel="0" collapsed="false">
      <c r="A42" s="140"/>
      <c r="B42" s="153"/>
      <c r="C42" s="142"/>
      <c r="D42" s="142"/>
      <c r="E42" s="154"/>
      <c r="F42" s="388"/>
    </row>
    <row r="43" customFormat="false" ht="16.5" hidden="false" customHeight="false" outlineLevel="0" collapsed="false">
      <c r="A43" s="140"/>
      <c r="B43" s="144"/>
      <c r="C43" s="146"/>
      <c r="D43" s="146" t="s">
        <v>109</v>
      </c>
      <c r="E43" s="160" t="n">
        <v>-1</v>
      </c>
      <c r="F43" s="159" t="n">
        <v>-1</v>
      </c>
    </row>
    <row r="44" customFormat="false" ht="6" hidden="false" customHeight="true" outlineLevel="0" collapsed="false">
      <c r="A44" s="140"/>
      <c r="B44" s="153"/>
      <c r="C44" s="142"/>
      <c r="D44" s="142"/>
      <c r="E44" s="154"/>
      <c r="F44" s="388"/>
    </row>
    <row r="45" customFormat="false" ht="16.5" hidden="false" customHeight="false" outlineLevel="0" collapsed="false">
      <c r="A45" s="140"/>
      <c r="B45" s="156"/>
      <c r="C45" s="145" t="s">
        <v>110</v>
      </c>
      <c r="D45" s="145"/>
      <c r="E45" s="157" t="n">
        <v>-200</v>
      </c>
      <c r="F45" s="389" t="n">
        <v>-431</v>
      </c>
    </row>
    <row r="46" customFormat="false" ht="6" hidden="false" customHeight="true" outlineLevel="0" collapsed="false">
      <c r="A46" s="140"/>
      <c r="B46" s="153"/>
      <c r="C46" s="142"/>
      <c r="D46" s="142"/>
      <c r="E46" s="154"/>
      <c r="F46" s="388"/>
    </row>
    <row r="47" customFormat="false" ht="16.5" hidden="false" customHeight="false" outlineLevel="0" collapsed="false">
      <c r="A47" s="140"/>
      <c r="B47" s="156"/>
      <c r="C47" s="145" t="s">
        <v>111</v>
      </c>
      <c r="D47" s="145"/>
      <c r="E47" s="157" t="n">
        <v>574</v>
      </c>
      <c r="F47" s="389" t="n">
        <v>907</v>
      </c>
    </row>
    <row r="48" customFormat="false" ht="17.25" hidden="false" customHeight="false" outlineLevel="0" collapsed="false">
      <c r="A48" s="140"/>
      <c r="B48" s="156"/>
      <c r="C48" s="145" t="s">
        <v>112</v>
      </c>
      <c r="D48" s="145"/>
      <c r="E48" s="163" t="n">
        <v>374</v>
      </c>
      <c r="F48" s="389" t="n">
        <v>476</v>
      </c>
    </row>
    <row r="49" customFormat="false" ht="16.5" hidden="false" customHeight="false" outlineLevel="0" collapsed="false">
      <c r="A49" s="140"/>
      <c r="B49" s="142"/>
      <c r="C49" s="142"/>
      <c r="D49" s="142"/>
      <c r="E49" s="142"/>
      <c r="F49" s="142"/>
    </row>
    <row r="50" customFormat="false" ht="16.5" hidden="false" customHeight="false" outlineLevel="0" collapsed="false">
      <c r="A50" s="140"/>
      <c r="B50" s="142"/>
      <c r="C50" s="142"/>
      <c r="D50" s="142"/>
      <c r="E50" s="142"/>
      <c r="F50" s="142"/>
    </row>
    <row r="51" customFormat="false" ht="16.5" hidden="false" customHeight="false" outlineLevel="0" collapsed="false">
      <c r="A51" s="140"/>
      <c r="B51" s="142"/>
      <c r="C51" s="142"/>
      <c r="D51" s="142"/>
      <c r="E51" s="142"/>
      <c r="F51" s="142"/>
    </row>
  </sheetData>
  <mergeCells count="1">
    <mergeCell ref="B3:F3"/>
  </mergeCells>
  <conditionalFormatting sqref="E24:E26">
    <cfRule type="cellIs" priority="2" operator="between" aboveAverage="0" equalAverage="0" bottom="0" percent="0" rank="0" text="" dxfId="17">
      <formula>-0.49</formula>
      <formula>0.49</formula>
    </cfRule>
  </conditionalFormatting>
  <conditionalFormatting sqref="E29">
    <cfRule type="cellIs" priority="3" operator="between" aboveAverage="0" equalAverage="0" bottom="0" percent="0" rank="0" text="" dxfId="18">
      <formula>-0.49</formula>
      <formula>0.49</formula>
    </cfRule>
  </conditionalFormatting>
  <conditionalFormatting sqref="E33">
    <cfRule type="cellIs" priority="4" operator="between" aboveAverage="0" equalAverage="0" bottom="0" percent="0" rank="0" text="" dxfId="19">
      <formula>-0.49</formula>
      <formula>0.49</formula>
    </cfRule>
  </conditionalFormatting>
  <conditionalFormatting sqref="E38">
    <cfRule type="cellIs" priority="5" operator="between" aboveAverage="0" equalAverage="0" bottom="0" percent="0" rank="0" text="" dxfId="20">
      <formula>-0.49</formula>
      <formula>0.49</formula>
    </cfRule>
  </conditionalFormatting>
  <conditionalFormatting sqref="F24:F26">
    <cfRule type="cellIs" priority="6" operator="between" aboveAverage="0" equalAverage="0" bottom="0" percent="0" rank="0" text="" dxfId="21">
      <formula>-0.49</formula>
      <formula>0.49</formula>
    </cfRule>
  </conditionalFormatting>
  <conditionalFormatting sqref="F29">
    <cfRule type="cellIs" priority="7" operator="between" aboveAverage="0" equalAverage="0" bottom="0" percent="0" rank="0" text="" dxfId="22">
      <formula>-0.49</formula>
      <formula>0.49</formula>
    </cfRule>
  </conditionalFormatting>
  <conditionalFormatting sqref="F33">
    <cfRule type="cellIs" priority="8" operator="between" aboveAverage="0" equalAverage="0" bottom="0" percent="0" rank="0" text="" dxfId="23">
      <formula>-0.49</formula>
      <formula>0.49</formula>
    </cfRule>
  </conditionalFormatting>
  <conditionalFormatting sqref="F38">
    <cfRule type="cellIs" priority="9" operator="between" aboveAverage="0" equalAverage="0" bottom="0" percent="0" rank="0" text="" dxfId="24">
      <formula>-0.49</formula>
      <formula>0.49</formula>
    </cfRule>
  </conditionalFormatting>
  <conditionalFormatting sqref="F43">
    <cfRule type="cellIs" priority="10" operator="between" aboveAverage="0" equalAverage="0" bottom="0" percent="0" rank="0" text="" dxfId="25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2.7"/>
    <col collapsed="false" customWidth="true" hidden="false" outlineLevel="0" max="2" min="2" style="391" width="55.7"/>
    <col collapsed="false" customWidth="true" hidden="false" outlineLevel="0" max="4" min="3" style="391" width="12.7"/>
    <col collapsed="false" customWidth="true" hidden="false" outlineLevel="0" max="5" min="5" style="391" width="10.71"/>
    <col collapsed="false" customWidth="true" hidden="false" outlineLevel="0" max="6" min="6" style="392" width="10.71"/>
    <col collapsed="false" customWidth="true" hidden="false" outlineLevel="0" max="7" min="7" style="393" width="2.7"/>
    <col collapsed="false" customWidth="true" hidden="false" outlineLevel="0" max="8" min="8" style="393" width="10.71"/>
    <col collapsed="false" customWidth="true" hidden="false" outlineLevel="0" max="26" min="9" style="391" width="10.71"/>
    <col collapsed="false" customWidth="false" hidden="false" outlineLevel="0" max="257" min="27" style="391" width="11.42"/>
  </cols>
  <sheetData>
    <row r="1" customFormat="false" ht="15" hidden="false" customHeight="true" outlineLevel="0" collapsed="false">
      <c r="B1" s="394"/>
      <c r="I1" s="393"/>
      <c r="J1" s="393"/>
      <c r="K1" s="393"/>
      <c r="L1" s="393"/>
      <c r="M1" s="393"/>
      <c r="N1" s="393"/>
      <c r="O1" s="393"/>
    </row>
    <row r="2" s="395" customFormat="true" ht="24.95" hidden="false" customHeight="true" outlineLevel="0" collapsed="false">
      <c r="B2" s="16" t="s">
        <v>163</v>
      </c>
      <c r="C2" s="16"/>
      <c r="D2" s="250"/>
      <c r="E2" s="250"/>
      <c r="F2" s="396"/>
      <c r="G2" s="397"/>
      <c r="H2" s="397"/>
      <c r="I2" s="397"/>
      <c r="J2" s="397"/>
      <c r="K2" s="397"/>
      <c r="L2" s="397"/>
      <c r="M2" s="397"/>
      <c r="N2" s="397"/>
      <c r="O2" s="397"/>
    </row>
    <row r="3" s="395" customFormat="true" ht="45" hidden="false" customHeight="true" outlineLevel="0" collapsed="false">
      <c r="B3" s="20" t="s">
        <v>7</v>
      </c>
      <c r="C3" s="20"/>
      <c r="D3" s="20"/>
      <c r="E3" s="20"/>
      <c r="F3" s="20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20.1" hidden="false" customHeight="true" outlineLevel="0" collapsed="false">
      <c r="B4" s="253" t="s">
        <v>8</v>
      </c>
      <c r="C4" s="398"/>
      <c r="D4" s="398"/>
      <c r="E4" s="398"/>
      <c r="F4" s="399"/>
      <c r="I4" s="393"/>
      <c r="J4" s="393"/>
      <c r="K4" s="393"/>
      <c r="L4" s="393"/>
      <c r="M4" s="393"/>
      <c r="N4" s="393"/>
      <c r="O4" s="393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s="391" customFormat="true" ht="15" hidden="false" customHeight="true" outlineLevel="0" collapsed="false">
      <c r="B6" s="25"/>
      <c r="C6" s="400"/>
      <c r="D6" s="400"/>
      <c r="E6" s="400"/>
      <c r="F6" s="399"/>
      <c r="G6" s="393"/>
      <c r="H6" s="393"/>
      <c r="I6" s="393"/>
      <c r="J6" s="393"/>
      <c r="K6" s="393"/>
      <c r="L6" s="393"/>
      <c r="M6" s="393"/>
      <c r="N6" s="393"/>
      <c r="O6" s="393"/>
    </row>
    <row r="7" s="391" customFormat="true" ht="15" hidden="false" customHeight="true" outlineLevel="0" collapsed="false">
      <c r="B7" s="401"/>
      <c r="C7" s="402"/>
      <c r="D7" s="403"/>
      <c r="E7" s="400"/>
      <c r="F7" s="399"/>
      <c r="G7" s="393"/>
      <c r="H7" s="393"/>
      <c r="I7" s="393"/>
      <c r="J7" s="393"/>
      <c r="K7" s="393"/>
      <c r="L7" s="393"/>
      <c r="M7" s="393"/>
      <c r="N7" s="393"/>
      <c r="O7" s="393"/>
    </row>
    <row r="8" customFormat="false" ht="20.1" hidden="false" customHeight="true" outlineLevel="0" collapsed="false">
      <c r="B8" s="404" t="s">
        <v>10</v>
      </c>
      <c r="C8" s="405" t="s">
        <v>11</v>
      </c>
      <c r="D8" s="405" t="s">
        <v>12</v>
      </c>
      <c r="E8" s="406" t="s">
        <v>13</v>
      </c>
      <c r="F8" s="406"/>
      <c r="G8" s="407"/>
      <c r="I8" s="393"/>
      <c r="J8" s="393"/>
      <c r="K8" s="393"/>
      <c r="L8" s="393"/>
      <c r="M8" s="393"/>
      <c r="N8" s="393"/>
      <c r="O8" s="393"/>
    </row>
    <row r="9" s="408" customFormat="true" ht="18.75" hidden="false" customHeight="false" outlineLevel="0" collapsed="false">
      <c r="B9" s="409" t="s">
        <v>14</v>
      </c>
      <c r="C9" s="410" t="n">
        <v>16991</v>
      </c>
      <c r="D9" s="411" t="n">
        <v>18840</v>
      </c>
      <c r="E9" s="412" t="n">
        <v>-1849</v>
      </c>
      <c r="F9" s="413" t="n">
        <v>-0.0981422505307856</v>
      </c>
      <c r="G9" s="407"/>
      <c r="H9" s="393"/>
      <c r="I9" s="393"/>
      <c r="J9" s="393"/>
      <c r="K9" s="393"/>
      <c r="L9" s="393"/>
      <c r="M9" s="393"/>
      <c r="N9" s="393"/>
      <c r="O9" s="393"/>
    </row>
    <row r="10" customFormat="false" ht="18.75" hidden="false" customHeight="false" outlineLevel="0" collapsed="false">
      <c r="B10" s="414" t="s">
        <v>15</v>
      </c>
      <c r="C10" s="415" t="n">
        <v>10768</v>
      </c>
      <c r="D10" s="416" t="n">
        <v>11649</v>
      </c>
      <c r="E10" s="417" t="n">
        <v>-881</v>
      </c>
      <c r="F10" s="96" t="n">
        <v>-0.0756288093398575</v>
      </c>
      <c r="G10" s="407"/>
      <c r="I10" s="393"/>
      <c r="J10" s="393"/>
      <c r="K10" s="393"/>
      <c r="L10" s="393"/>
      <c r="M10" s="393"/>
      <c r="N10" s="393"/>
      <c r="O10" s="393"/>
    </row>
    <row r="11" customFormat="false" ht="18.75" hidden="false" customHeight="false" outlineLevel="0" collapsed="false">
      <c r="B11" s="414" t="s">
        <v>16</v>
      </c>
      <c r="C11" s="415" t="n">
        <v>67</v>
      </c>
      <c r="D11" s="416" t="n">
        <v>74</v>
      </c>
      <c r="E11" s="417" t="n">
        <v>-7</v>
      </c>
      <c r="F11" s="96" t="n">
        <v>-0.0945945945945946</v>
      </c>
      <c r="G11" s="407"/>
      <c r="I11" s="393"/>
      <c r="J11" s="393"/>
      <c r="K11" s="393"/>
      <c r="L11" s="393"/>
      <c r="M11" s="393"/>
      <c r="N11" s="393"/>
      <c r="O11" s="393"/>
    </row>
    <row r="12" customFormat="false" ht="18.75" hidden="false" customHeight="false" outlineLevel="0" collapsed="false">
      <c r="B12" s="414" t="s">
        <v>17</v>
      </c>
      <c r="C12" s="415" t="n">
        <v>1681</v>
      </c>
      <c r="D12" s="416" t="n">
        <v>1909</v>
      </c>
      <c r="E12" s="417" t="n">
        <v>-228</v>
      </c>
      <c r="F12" s="96" t="n">
        <v>-0.119434258774227</v>
      </c>
      <c r="G12" s="407"/>
      <c r="I12" s="393"/>
      <c r="J12" s="393"/>
      <c r="K12" s="393"/>
      <c r="L12" s="393"/>
      <c r="M12" s="393"/>
      <c r="N12" s="393"/>
      <c r="O12" s="393"/>
    </row>
    <row r="13" customFormat="false" ht="18.75" hidden="false" customHeight="false" outlineLevel="0" collapsed="false">
      <c r="B13" s="414" t="s">
        <v>18</v>
      </c>
      <c r="C13" s="415" t="n">
        <v>2456</v>
      </c>
      <c r="D13" s="416" t="n">
        <v>2676</v>
      </c>
      <c r="E13" s="417" t="n">
        <v>-220</v>
      </c>
      <c r="F13" s="96" t="n">
        <v>-0.0822122571001495</v>
      </c>
      <c r="G13" s="407"/>
      <c r="I13" s="393"/>
      <c r="J13" s="393"/>
      <c r="K13" s="393"/>
      <c r="L13" s="393"/>
      <c r="M13" s="393"/>
      <c r="N13" s="393"/>
      <c r="O13" s="393"/>
    </row>
    <row r="14" customFormat="false" ht="18.75" hidden="false" customHeight="false" outlineLevel="0" collapsed="false">
      <c r="B14" s="414" t="s">
        <v>19</v>
      </c>
      <c r="C14" s="415" t="n">
        <v>18</v>
      </c>
      <c r="D14" s="416" t="n">
        <v>16</v>
      </c>
      <c r="E14" s="417" t="n">
        <v>2</v>
      </c>
      <c r="F14" s="96" t="n">
        <v>0.125</v>
      </c>
      <c r="G14" s="407"/>
      <c r="I14" s="393"/>
      <c r="J14" s="393"/>
      <c r="K14" s="393"/>
      <c r="L14" s="393"/>
      <c r="M14" s="393"/>
      <c r="N14" s="393"/>
      <c r="O14" s="393"/>
    </row>
    <row r="15" s="418" customFormat="true" ht="18.75" hidden="false" customHeight="false" outlineLevel="0" collapsed="false">
      <c r="B15" s="38" t="s">
        <v>20</v>
      </c>
      <c r="C15" s="415" t="n">
        <v>1200</v>
      </c>
      <c r="D15" s="416" t="n">
        <v>1696</v>
      </c>
      <c r="E15" s="417" t="n">
        <v>-496</v>
      </c>
      <c r="F15" s="96" t="n">
        <v>-0.292452830188679</v>
      </c>
      <c r="G15" s="407"/>
      <c r="H15" s="393"/>
      <c r="I15" s="393"/>
      <c r="J15" s="393"/>
      <c r="K15" s="393"/>
      <c r="L15" s="393"/>
      <c r="M15" s="393"/>
      <c r="N15" s="393"/>
      <c r="O15" s="393"/>
    </row>
    <row r="16" s="408" customFormat="true" ht="18.75" hidden="false" customHeight="false" outlineLevel="0" collapsed="false">
      <c r="B16" s="414" t="s">
        <v>21</v>
      </c>
      <c r="C16" s="415" t="n">
        <v>801</v>
      </c>
      <c r="D16" s="416" t="n">
        <v>820</v>
      </c>
      <c r="E16" s="417" t="n">
        <v>-19</v>
      </c>
      <c r="F16" s="96" t="n">
        <v>-0.0231707317073171</v>
      </c>
      <c r="G16" s="407"/>
      <c r="H16" s="393"/>
      <c r="I16" s="393"/>
      <c r="J16" s="393"/>
      <c r="K16" s="393"/>
      <c r="L16" s="393"/>
      <c r="M16" s="393"/>
      <c r="N16" s="393"/>
      <c r="O16" s="393"/>
    </row>
    <row r="17" s="418" customFormat="true" ht="18.75" hidden="false" customHeight="false" outlineLevel="0" collapsed="false">
      <c r="B17" s="409" t="s">
        <v>22</v>
      </c>
      <c r="C17" s="419" t="n">
        <v>4914</v>
      </c>
      <c r="D17" s="420" t="n">
        <v>3875</v>
      </c>
      <c r="E17" s="421" t="n">
        <v>1039</v>
      </c>
      <c r="F17" s="422" t="n">
        <v>0.268129032258065</v>
      </c>
      <c r="G17" s="407"/>
      <c r="H17" s="393"/>
      <c r="I17" s="393"/>
      <c r="J17" s="393"/>
      <c r="K17" s="393"/>
      <c r="L17" s="393"/>
      <c r="M17" s="393"/>
      <c r="N17" s="393"/>
      <c r="O17" s="393"/>
    </row>
    <row r="18" customFormat="false" ht="18.75" hidden="false" customHeight="false" outlineLevel="0" collapsed="false">
      <c r="B18" s="414" t="s">
        <v>23</v>
      </c>
      <c r="C18" s="415" t="n">
        <v>111</v>
      </c>
      <c r="D18" s="416" t="n">
        <v>135</v>
      </c>
      <c r="E18" s="417" t="n">
        <v>-24</v>
      </c>
      <c r="F18" s="96" t="n">
        <v>-0.177777777777778</v>
      </c>
      <c r="G18" s="407"/>
      <c r="I18" s="393"/>
      <c r="J18" s="393"/>
      <c r="K18" s="393"/>
      <c r="L18" s="393"/>
      <c r="M18" s="393"/>
      <c r="N18" s="393"/>
      <c r="O18" s="393"/>
    </row>
    <row r="19" s="418" customFormat="true" ht="18.75" hidden="false" customHeight="false" outlineLevel="0" collapsed="false">
      <c r="B19" s="414" t="s">
        <v>24</v>
      </c>
      <c r="C19" s="415" t="n">
        <v>1774</v>
      </c>
      <c r="D19" s="416" t="n">
        <v>1822</v>
      </c>
      <c r="E19" s="417" t="n">
        <v>-48</v>
      </c>
      <c r="F19" s="96" t="n">
        <v>-0.026344676180022</v>
      </c>
      <c r="G19" s="407"/>
      <c r="H19" s="393"/>
      <c r="I19" s="393"/>
      <c r="J19" s="393"/>
      <c r="K19" s="393"/>
      <c r="L19" s="393"/>
      <c r="M19" s="393"/>
      <c r="N19" s="393"/>
      <c r="O19" s="393"/>
    </row>
    <row r="20" s="418" customFormat="true" ht="18.75" hidden="false" customHeight="false" outlineLevel="0" collapsed="false">
      <c r="B20" s="38" t="s">
        <v>25</v>
      </c>
      <c r="C20" s="415" t="n">
        <v>1006</v>
      </c>
      <c r="D20" s="416" t="n">
        <v>506</v>
      </c>
      <c r="E20" s="417" t="n">
        <v>500</v>
      </c>
      <c r="F20" s="96" t="n">
        <v>0.988142292490119</v>
      </c>
      <c r="G20" s="407"/>
      <c r="H20" s="393"/>
      <c r="I20" s="393"/>
      <c r="J20" s="393"/>
      <c r="K20" s="393"/>
      <c r="L20" s="393"/>
      <c r="M20" s="393"/>
      <c r="N20" s="393"/>
      <c r="O20" s="393"/>
    </row>
    <row r="21" s="418" customFormat="true" ht="18.75" hidden="false" customHeight="false" outlineLevel="0" collapsed="false">
      <c r="B21" s="414" t="s">
        <v>26</v>
      </c>
      <c r="C21" s="415" t="n">
        <v>2023</v>
      </c>
      <c r="D21" s="416" t="n">
        <v>1412</v>
      </c>
      <c r="E21" s="417" t="n">
        <v>611</v>
      </c>
      <c r="F21" s="96" t="n">
        <v>0.43271954674221</v>
      </c>
      <c r="G21" s="407"/>
      <c r="H21" s="393"/>
      <c r="I21" s="393"/>
      <c r="J21" s="393"/>
      <c r="K21" s="393"/>
      <c r="L21" s="393"/>
      <c r="M21" s="393"/>
      <c r="N21" s="393"/>
      <c r="O21" s="393"/>
    </row>
    <row r="22" s="423" customFormat="true" ht="32.1" hidden="false" customHeight="true" outlineLevel="0" collapsed="false">
      <c r="B22" s="424" t="s">
        <v>27</v>
      </c>
      <c r="C22" s="425"/>
      <c r="D22" s="426"/>
      <c r="E22" s="427"/>
      <c r="F22" s="344" t="s">
        <v>44</v>
      </c>
      <c r="G22" s="428"/>
      <c r="H22" s="397"/>
      <c r="I22" s="397"/>
      <c r="J22" s="397"/>
      <c r="K22" s="397"/>
      <c r="L22" s="397"/>
      <c r="M22" s="397"/>
      <c r="N22" s="397"/>
      <c r="O22" s="397"/>
    </row>
    <row r="23" customFormat="false" ht="19.5" hidden="false" customHeight="false" outlineLevel="0" collapsed="false">
      <c r="B23" s="409" t="s">
        <v>28</v>
      </c>
      <c r="C23" s="429" t="n">
        <v>21905</v>
      </c>
      <c r="D23" s="430" t="n">
        <v>22715</v>
      </c>
      <c r="E23" s="431" t="n">
        <v>-810</v>
      </c>
      <c r="F23" s="432" t="n">
        <v>-0.0356592559982391</v>
      </c>
      <c r="G23" s="407"/>
      <c r="I23" s="393"/>
      <c r="J23" s="393"/>
      <c r="K23" s="393"/>
      <c r="L23" s="393"/>
      <c r="M23" s="393"/>
      <c r="N23" s="393"/>
      <c r="O23" s="393"/>
    </row>
    <row r="24" customFormat="false" ht="15" hidden="false" customHeight="true" outlineLevel="0" collapsed="false">
      <c r="B24" s="400"/>
      <c r="C24" s="433"/>
      <c r="D24" s="433"/>
      <c r="E24" s="434"/>
      <c r="F24" s="298"/>
      <c r="G24" s="407"/>
      <c r="I24" s="393"/>
      <c r="J24" s="393"/>
      <c r="K24" s="393"/>
      <c r="L24" s="393"/>
      <c r="M24" s="393"/>
      <c r="N24" s="393"/>
      <c r="O24" s="393"/>
    </row>
    <row r="25" s="408" customFormat="true" ht="15" hidden="false" customHeight="true" outlineLevel="0" collapsed="false">
      <c r="B25" s="435"/>
      <c r="C25" s="433"/>
      <c r="D25" s="436"/>
      <c r="E25" s="437"/>
      <c r="F25" s="438"/>
      <c r="G25" s="407"/>
      <c r="H25" s="393"/>
      <c r="I25" s="393"/>
      <c r="J25" s="393"/>
      <c r="K25" s="393"/>
      <c r="L25" s="393"/>
      <c r="M25" s="393"/>
      <c r="N25" s="393"/>
      <c r="O25" s="393"/>
    </row>
    <row r="26" customFormat="false" ht="20.1" hidden="false" customHeight="true" outlineLevel="0" collapsed="false">
      <c r="B26" s="67" t="s">
        <v>29</v>
      </c>
      <c r="C26" s="405" t="s">
        <v>11</v>
      </c>
      <c r="D26" s="405" t="s">
        <v>12</v>
      </c>
      <c r="E26" s="406" t="s">
        <v>13</v>
      </c>
      <c r="F26" s="406"/>
      <c r="G26" s="407"/>
      <c r="I26" s="393"/>
      <c r="J26" s="393"/>
      <c r="K26" s="393"/>
      <c r="L26" s="393"/>
      <c r="M26" s="393"/>
      <c r="N26" s="393"/>
      <c r="O26" s="393"/>
    </row>
    <row r="27" customFormat="false" ht="18.75" hidden="false" customHeight="false" outlineLevel="0" collapsed="false">
      <c r="B27" s="439" t="s">
        <v>30</v>
      </c>
      <c r="C27" s="410" t="n">
        <v>11508</v>
      </c>
      <c r="D27" s="440" t="n">
        <v>10734</v>
      </c>
      <c r="E27" s="441" t="n">
        <v>774</v>
      </c>
      <c r="F27" s="422" t="n">
        <v>0.0721073225265512</v>
      </c>
      <c r="G27" s="407"/>
      <c r="I27" s="393"/>
      <c r="J27" s="393"/>
      <c r="K27" s="393"/>
      <c r="L27" s="393"/>
      <c r="M27" s="393"/>
      <c r="N27" s="393"/>
      <c r="O27" s="393"/>
    </row>
    <row r="28" s="408" customFormat="true" ht="18.75" hidden="false" customHeight="false" outlineLevel="0" collapsed="false">
      <c r="B28" s="442" t="s">
        <v>31</v>
      </c>
      <c r="C28" s="415" t="n">
        <v>5033</v>
      </c>
      <c r="D28" s="443" t="n">
        <v>5011</v>
      </c>
      <c r="E28" s="444" t="n">
        <v>22</v>
      </c>
      <c r="F28" s="96" t="n">
        <v>0.00439034124925165</v>
      </c>
      <c r="G28" s="407"/>
      <c r="H28" s="393"/>
      <c r="I28" s="393"/>
      <c r="J28" s="393"/>
      <c r="K28" s="393"/>
      <c r="L28" s="393"/>
      <c r="M28" s="393"/>
      <c r="N28" s="393"/>
      <c r="O28" s="393"/>
    </row>
    <row r="29" customFormat="false" ht="18.75" hidden="false" customHeight="false" outlineLevel="0" collapsed="false">
      <c r="B29" s="38" t="s">
        <v>32</v>
      </c>
      <c r="C29" s="445" t="n">
        <v>6475</v>
      </c>
      <c r="D29" s="443" t="n">
        <v>5723</v>
      </c>
      <c r="E29" s="444" t="n">
        <v>752</v>
      </c>
      <c r="F29" s="96" t="n">
        <v>0.131399615586231</v>
      </c>
      <c r="G29" s="407"/>
      <c r="I29" s="393"/>
      <c r="J29" s="393"/>
      <c r="K29" s="393"/>
      <c r="L29" s="393"/>
      <c r="M29" s="393"/>
      <c r="N29" s="393"/>
      <c r="O29" s="393"/>
    </row>
    <row r="30" customFormat="false" ht="18.75" hidden="false" customHeight="false" outlineLevel="0" collapsed="false">
      <c r="B30" s="439" t="s">
        <v>33</v>
      </c>
      <c r="C30" s="446" t="n">
        <v>5932</v>
      </c>
      <c r="D30" s="447" t="n">
        <v>6860</v>
      </c>
      <c r="E30" s="448" t="n">
        <v>-928</v>
      </c>
      <c r="F30" s="422" t="n">
        <v>-0.135276967930029</v>
      </c>
      <c r="G30" s="407"/>
      <c r="I30" s="393"/>
      <c r="J30" s="393"/>
      <c r="K30" s="393"/>
      <c r="L30" s="393"/>
      <c r="M30" s="393"/>
      <c r="N30" s="393"/>
      <c r="O30" s="393"/>
    </row>
    <row r="31" customFormat="false" ht="18.75" hidden="false" customHeight="false" outlineLevel="0" collapsed="false">
      <c r="B31" s="442" t="s">
        <v>34</v>
      </c>
      <c r="C31" s="445" t="n">
        <v>24</v>
      </c>
      <c r="D31" s="443" t="n">
        <v>6</v>
      </c>
      <c r="E31" s="444" t="n">
        <v>18</v>
      </c>
      <c r="F31" s="96" t="n">
        <v>3</v>
      </c>
      <c r="G31" s="407"/>
      <c r="I31" s="393"/>
      <c r="J31" s="393"/>
      <c r="K31" s="393"/>
      <c r="L31" s="393"/>
      <c r="M31" s="393"/>
      <c r="N31" s="393"/>
      <c r="O31" s="393"/>
    </row>
    <row r="32" customFormat="false" ht="18.75" hidden="false" customHeight="false" outlineLevel="0" collapsed="false">
      <c r="B32" s="38" t="s">
        <v>35</v>
      </c>
      <c r="C32" s="445" t="n">
        <v>659</v>
      </c>
      <c r="D32" s="443" t="n">
        <v>722</v>
      </c>
      <c r="E32" s="444" t="n">
        <v>-63</v>
      </c>
      <c r="F32" s="96" t="n">
        <v>-0.0872576177285319</v>
      </c>
      <c r="G32" s="407"/>
      <c r="I32" s="393"/>
      <c r="J32" s="393"/>
      <c r="K32" s="393"/>
      <c r="L32" s="393"/>
      <c r="M32" s="393"/>
      <c r="N32" s="393"/>
      <c r="O32" s="393"/>
    </row>
    <row r="33" customFormat="false" ht="18.75" hidden="false" customHeight="false" outlineLevel="0" collapsed="false">
      <c r="B33" s="442" t="s">
        <v>36</v>
      </c>
      <c r="C33" s="445" t="n">
        <v>3979</v>
      </c>
      <c r="D33" s="443" t="n">
        <v>4692</v>
      </c>
      <c r="E33" s="444" t="n">
        <v>-713</v>
      </c>
      <c r="F33" s="96" t="n">
        <v>-0.151960784313725</v>
      </c>
      <c r="G33" s="407"/>
      <c r="I33" s="393"/>
      <c r="J33" s="393"/>
      <c r="K33" s="393"/>
      <c r="L33" s="393"/>
      <c r="M33" s="393"/>
      <c r="N33" s="393"/>
      <c r="O33" s="393"/>
    </row>
    <row r="34" s="408" customFormat="true" ht="18.75" hidden="false" customHeight="false" outlineLevel="0" collapsed="false">
      <c r="A34" s="391"/>
      <c r="B34" s="442" t="s">
        <v>37</v>
      </c>
      <c r="C34" s="445" t="n">
        <v>98</v>
      </c>
      <c r="D34" s="443" t="n">
        <v>135</v>
      </c>
      <c r="E34" s="449" t="n">
        <v>-37</v>
      </c>
      <c r="F34" s="96" t="n">
        <v>-0.274074074074074</v>
      </c>
      <c r="G34" s="407"/>
      <c r="H34" s="393"/>
      <c r="I34" s="393"/>
      <c r="J34" s="393"/>
      <c r="K34" s="393"/>
      <c r="L34" s="393"/>
      <c r="M34" s="393"/>
      <c r="N34" s="393"/>
      <c r="O34" s="393"/>
    </row>
    <row r="35" customFormat="false" ht="18.75" hidden="false" customHeight="false" outlineLevel="0" collapsed="false">
      <c r="A35" s="408"/>
      <c r="B35" s="442" t="s">
        <v>38</v>
      </c>
      <c r="C35" s="445" t="n">
        <v>1172</v>
      </c>
      <c r="D35" s="443" t="n">
        <v>1305</v>
      </c>
      <c r="E35" s="444" t="n">
        <v>-133</v>
      </c>
      <c r="F35" s="96" t="n">
        <v>-0.101915708812261</v>
      </c>
      <c r="G35" s="407"/>
      <c r="I35" s="393"/>
      <c r="J35" s="393"/>
      <c r="K35" s="393"/>
      <c r="L35" s="393"/>
      <c r="M35" s="393"/>
      <c r="N35" s="393"/>
      <c r="O35" s="393"/>
    </row>
    <row r="36" customFormat="false" ht="18.75" hidden="false" customHeight="false" outlineLevel="0" collapsed="false">
      <c r="B36" s="439" t="s">
        <v>39</v>
      </c>
      <c r="C36" s="446" t="n">
        <v>4465</v>
      </c>
      <c r="D36" s="447" t="n">
        <v>5121</v>
      </c>
      <c r="E36" s="448" t="n">
        <v>-656</v>
      </c>
      <c r="F36" s="422" t="n">
        <v>-0.128099980472564</v>
      </c>
      <c r="G36" s="407"/>
      <c r="I36" s="393"/>
      <c r="J36" s="393"/>
      <c r="K36" s="393"/>
      <c r="L36" s="393"/>
      <c r="M36" s="393"/>
      <c r="N36" s="393"/>
      <c r="O36" s="393"/>
    </row>
    <row r="37" s="408" customFormat="true" ht="18.75" hidden="false" customHeight="false" outlineLevel="0" collapsed="false">
      <c r="A37" s="391"/>
      <c r="B37" s="442" t="s">
        <v>40</v>
      </c>
      <c r="C37" s="445" t="n">
        <v>1273</v>
      </c>
      <c r="D37" s="443" t="n">
        <v>971</v>
      </c>
      <c r="E37" s="444" t="n">
        <v>302</v>
      </c>
      <c r="F37" s="96" t="n">
        <v>0.311019567456231</v>
      </c>
      <c r="G37" s="407"/>
      <c r="H37" s="393"/>
      <c r="I37" s="393"/>
      <c r="J37" s="393"/>
      <c r="K37" s="393"/>
      <c r="L37" s="393"/>
      <c r="M37" s="393"/>
      <c r="N37" s="393"/>
      <c r="O37" s="393"/>
    </row>
    <row r="38" s="408" customFormat="true" ht="18.75" hidden="false" customHeight="false" outlineLevel="0" collapsed="false">
      <c r="A38" s="391"/>
      <c r="B38" s="442" t="s">
        <v>41</v>
      </c>
      <c r="C38" s="445" t="n">
        <v>96</v>
      </c>
      <c r="D38" s="443" t="n">
        <v>115</v>
      </c>
      <c r="E38" s="444" t="n">
        <v>-19</v>
      </c>
      <c r="F38" s="96" t="n">
        <v>-0.165217391304348</v>
      </c>
      <c r="G38" s="407"/>
      <c r="H38" s="393"/>
      <c r="I38" s="393"/>
      <c r="J38" s="393"/>
      <c r="K38" s="393"/>
      <c r="L38" s="393"/>
      <c r="M38" s="393"/>
      <c r="N38" s="393"/>
      <c r="O38" s="393"/>
    </row>
    <row r="39" s="408" customFormat="true" ht="18.75" hidden="false" customHeight="false" outlineLevel="0" collapsed="false">
      <c r="B39" s="442" t="s">
        <v>42</v>
      </c>
      <c r="C39" s="445" t="n">
        <v>3096</v>
      </c>
      <c r="D39" s="443" t="n">
        <v>4035</v>
      </c>
      <c r="E39" s="444" t="n">
        <v>-939</v>
      </c>
      <c r="F39" s="96" t="n">
        <v>-0.23271375464684</v>
      </c>
      <c r="G39" s="407"/>
      <c r="H39" s="393"/>
      <c r="I39" s="393"/>
      <c r="J39" s="393"/>
      <c r="K39" s="393"/>
      <c r="L39" s="393"/>
      <c r="M39" s="393"/>
      <c r="N39" s="393"/>
      <c r="O39" s="393"/>
    </row>
    <row r="40" s="408" customFormat="true" ht="32.1" hidden="false" customHeight="true" outlineLevel="0" collapsed="false">
      <c r="B40" s="450" t="s">
        <v>43</v>
      </c>
      <c r="C40" s="415"/>
      <c r="D40" s="443"/>
      <c r="E40" s="444"/>
      <c r="F40" s="344" t="s">
        <v>44</v>
      </c>
      <c r="G40" s="407"/>
      <c r="H40" s="393"/>
      <c r="I40" s="393"/>
      <c r="J40" s="393"/>
      <c r="K40" s="393"/>
      <c r="L40" s="393"/>
      <c r="M40" s="393"/>
      <c r="N40" s="393"/>
      <c r="O40" s="393"/>
    </row>
    <row r="41" s="408" customFormat="true" ht="19.5" hidden="false" customHeight="false" outlineLevel="0" collapsed="false">
      <c r="B41" s="439" t="s">
        <v>45</v>
      </c>
      <c r="C41" s="429" t="n">
        <v>21905</v>
      </c>
      <c r="D41" s="451" t="n">
        <v>22715</v>
      </c>
      <c r="E41" s="452" t="n">
        <v>-810</v>
      </c>
      <c r="F41" s="432" t="n">
        <v>-0.0356592559982391</v>
      </c>
      <c r="G41" s="407"/>
      <c r="H41" s="393"/>
      <c r="I41" s="393"/>
      <c r="J41" s="393"/>
      <c r="K41" s="393"/>
      <c r="L41" s="393"/>
      <c r="M41" s="393"/>
      <c r="N41" s="393"/>
      <c r="O41" s="393"/>
    </row>
    <row r="42" customFormat="false" ht="15" hidden="false" customHeight="true" outlineLevel="0" collapsed="false">
      <c r="G42" s="407"/>
      <c r="I42" s="393"/>
      <c r="J42" s="393"/>
      <c r="K42" s="393"/>
      <c r="L42" s="393"/>
      <c r="M42" s="393"/>
      <c r="N42" s="393"/>
      <c r="O42" s="393"/>
    </row>
    <row r="43" customFormat="false" ht="18" hidden="false" customHeight="false" outlineLevel="0" collapsed="false">
      <c r="G43" s="407"/>
      <c r="I43" s="393"/>
      <c r="J43" s="393"/>
      <c r="K43" s="393"/>
      <c r="L43" s="393"/>
      <c r="M43" s="393"/>
      <c r="N43" s="393"/>
      <c r="O43" s="393"/>
    </row>
    <row r="44" customFormat="false" ht="18" hidden="false" customHeight="false" outlineLevel="0" collapsed="false">
      <c r="G44" s="407"/>
      <c r="I44" s="393"/>
      <c r="J44" s="393"/>
      <c r="K44" s="393"/>
      <c r="L44" s="393"/>
      <c r="M44" s="393"/>
      <c r="N44" s="393"/>
      <c r="O44" s="393"/>
    </row>
    <row r="45" customFormat="false" ht="18" hidden="false" customHeight="false" outlineLevel="0" collapsed="false">
      <c r="G45" s="407"/>
      <c r="I45" s="393"/>
      <c r="J45" s="393"/>
      <c r="K45" s="393"/>
      <c r="L45" s="393"/>
      <c r="M45" s="393"/>
      <c r="N45" s="393"/>
      <c r="O45" s="393"/>
    </row>
    <row r="46" customFormat="false" ht="18" hidden="false" customHeight="false" outlineLevel="0" collapsed="false">
      <c r="G46" s="407"/>
      <c r="I46" s="393"/>
      <c r="J46" s="393"/>
      <c r="K46" s="393"/>
      <c r="L46" s="393"/>
      <c r="M46" s="393"/>
      <c r="N46" s="393"/>
      <c r="O46" s="393"/>
    </row>
    <row r="47" customFormat="false" ht="18" hidden="false" customHeight="false" outlineLevel="0" collapsed="false">
      <c r="G47" s="407"/>
      <c r="I47" s="393"/>
      <c r="J47" s="393"/>
      <c r="K47" s="393"/>
      <c r="L47" s="393"/>
      <c r="M47" s="393"/>
      <c r="N47" s="393"/>
      <c r="O47" s="393"/>
    </row>
    <row r="48" customFormat="false" ht="18" hidden="false" customHeight="false" outlineLevel="0" collapsed="false">
      <c r="G48" s="407"/>
      <c r="I48" s="393"/>
      <c r="J48" s="393"/>
      <c r="K48" s="393"/>
      <c r="L48" s="393"/>
      <c r="M48" s="393"/>
      <c r="N48" s="393"/>
      <c r="O48" s="393"/>
    </row>
    <row r="49" customFormat="false" ht="18" hidden="false" customHeight="false" outlineLevel="0" collapsed="false">
      <c r="G49" s="407"/>
      <c r="I49" s="393"/>
      <c r="J49" s="393"/>
      <c r="K49" s="393"/>
      <c r="L49" s="393"/>
      <c r="M49" s="393"/>
      <c r="N49" s="393"/>
      <c r="O49" s="393"/>
    </row>
    <row r="50" customFormat="false" ht="18" hidden="false" customHeight="false" outlineLevel="0" collapsed="false">
      <c r="G50" s="407"/>
      <c r="I50" s="393"/>
      <c r="J50" s="393"/>
      <c r="K50" s="393"/>
      <c r="L50" s="393"/>
      <c r="M50" s="393"/>
      <c r="N50" s="393"/>
      <c r="O50" s="393"/>
    </row>
    <row r="51" customFormat="false" ht="18" hidden="false" customHeight="false" outlineLevel="0" collapsed="false">
      <c r="G51" s="407"/>
      <c r="I51" s="393"/>
      <c r="J51" s="393"/>
      <c r="K51" s="393"/>
      <c r="L51" s="393"/>
      <c r="M51" s="393"/>
      <c r="N51" s="393"/>
      <c r="O51" s="393"/>
    </row>
    <row r="52" customFormat="false" ht="18" hidden="false" customHeight="false" outlineLevel="0" collapsed="false">
      <c r="G52" s="407"/>
      <c r="I52" s="393"/>
      <c r="J52" s="393"/>
      <c r="K52" s="393"/>
      <c r="L52" s="393"/>
      <c r="M52" s="393"/>
      <c r="N52" s="393"/>
      <c r="O52" s="393"/>
    </row>
    <row r="53" customFormat="false" ht="18" hidden="false" customHeight="false" outlineLevel="0" collapsed="false">
      <c r="G53" s="407"/>
      <c r="I53" s="393"/>
      <c r="J53" s="393"/>
      <c r="K53" s="393"/>
      <c r="L53" s="393"/>
      <c r="M53" s="393"/>
      <c r="N53" s="393"/>
      <c r="O53" s="393"/>
    </row>
    <row r="54" customFormat="false" ht="18" hidden="false" customHeight="false" outlineLevel="0" collapsed="false">
      <c r="G54" s="407"/>
      <c r="I54" s="393"/>
      <c r="J54" s="393"/>
      <c r="K54" s="393"/>
      <c r="L54" s="393"/>
      <c r="M54" s="393"/>
      <c r="N54" s="393"/>
      <c r="O54" s="393"/>
    </row>
    <row r="55" customFormat="false" ht="18" hidden="false" customHeight="false" outlineLevel="0" collapsed="false">
      <c r="G55" s="407"/>
      <c r="I55" s="393"/>
      <c r="J55" s="393"/>
      <c r="K55" s="393"/>
      <c r="L55" s="393"/>
      <c r="M55" s="393"/>
      <c r="N55" s="393"/>
      <c r="O55" s="393"/>
    </row>
    <row r="56" customFormat="false" ht="18" hidden="false" customHeight="false" outlineLevel="0" collapsed="false">
      <c r="G56" s="407"/>
      <c r="I56" s="393"/>
      <c r="J56" s="393"/>
      <c r="K56" s="393"/>
      <c r="L56" s="393"/>
      <c r="M56" s="393"/>
      <c r="N56" s="393"/>
      <c r="O56" s="393"/>
    </row>
    <row r="57" customFormat="false" ht="18" hidden="false" customHeight="false" outlineLevel="0" collapsed="false">
      <c r="G57" s="407"/>
      <c r="I57" s="393"/>
      <c r="J57" s="393"/>
      <c r="K57" s="393"/>
      <c r="L57" s="393"/>
      <c r="M57" s="393"/>
      <c r="N57" s="393"/>
      <c r="O57" s="393"/>
    </row>
    <row r="58" customFormat="false" ht="18" hidden="false" customHeight="false" outlineLevel="0" collapsed="false">
      <c r="G58" s="407"/>
      <c r="I58" s="393"/>
      <c r="J58" s="393"/>
      <c r="K58" s="393"/>
      <c r="L58" s="393"/>
      <c r="M58" s="393"/>
      <c r="N58" s="393"/>
      <c r="O58" s="393"/>
    </row>
    <row r="59" customFormat="false" ht="18" hidden="false" customHeight="false" outlineLevel="0" collapsed="false">
      <c r="G59" s="407"/>
      <c r="I59" s="393"/>
      <c r="J59" s="393"/>
      <c r="K59" s="393"/>
      <c r="L59" s="393"/>
      <c r="M59" s="393"/>
      <c r="N59" s="393"/>
      <c r="O59" s="393"/>
    </row>
    <row r="60" customFormat="false" ht="18" hidden="false" customHeight="false" outlineLevel="0" collapsed="false">
      <c r="G60" s="407"/>
      <c r="I60" s="393"/>
      <c r="J60" s="393"/>
      <c r="K60" s="393"/>
      <c r="L60" s="393"/>
      <c r="M60" s="393"/>
      <c r="N60" s="393"/>
      <c r="O60" s="393"/>
    </row>
    <row r="61" customFormat="false" ht="18" hidden="false" customHeight="false" outlineLevel="0" collapsed="false">
      <c r="G61" s="407"/>
      <c r="I61" s="393"/>
      <c r="J61" s="393"/>
      <c r="K61" s="393"/>
      <c r="L61" s="393"/>
      <c r="M61" s="393"/>
      <c r="N61" s="393"/>
      <c r="O61" s="393"/>
    </row>
    <row r="62" customFormat="false" ht="18" hidden="false" customHeight="false" outlineLevel="0" collapsed="false">
      <c r="G62" s="407"/>
      <c r="I62" s="393"/>
      <c r="J62" s="393"/>
      <c r="K62" s="393"/>
      <c r="L62" s="393"/>
      <c r="M62" s="393"/>
      <c r="N62" s="393"/>
      <c r="O62" s="393"/>
    </row>
    <row r="63" customFormat="false" ht="18" hidden="false" customHeight="false" outlineLevel="0" collapsed="false">
      <c r="G63" s="407"/>
      <c r="H63" s="407"/>
      <c r="I63" s="453"/>
      <c r="J63" s="453"/>
      <c r="K63" s="453"/>
      <c r="L63" s="453"/>
      <c r="M63" s="453"/>
      <c r="N63" s="453"/>
      <c r="O63" s="453"/>
    </row>
    <row r="64" customFormat="false" ht="18" hidden="false" customHeight="false" outlineLevel="0" collapsed="false">
      <c r="G64" s="407"/>
      <c r="H64" s="407"/>
      <c r="I64" s="453"/>
      <c r="J64" s="454"/>
      <c r="K64" s="454"/>
      <c r="L64" s="454"/>
      <c r="M64" s="454"/>
      <c r="N64" s="454"/>
      <c r="O64" s="454"/>
    </row>
    <row r="65" customFormat="false" ht="18" hidden="false" customHeight="false" outlineLevel="0" collapsed="false">
      <c r="G65" s="407"/>
      <c r="H65" s="407"/>
      <c r="I65" s="453"/>
      <c r="J65" s="454"/>
      <c r="K65" s="454"/>
      <c r="L65" s="454"/>
      <c r="M65" s="454"/>
      <c r="N65" s="454"/>
      <c r="O65" s="454"/>
    </row>
    <row r="66" customFormat="false" ht="18" hidden="false" customHeight="false" outlineLevel="0" collapsed="false">
      <c r="G66" s="407"/>
      <c r="H66" s="407"/>
    </row>
    <row r="67" customFormat="false" ht="18" hidden="false" customHeight="false" outlineLevel="0" collapsed="false">
      <c r="G67" s="407"/>
      <c r="H67" s="407"/>
      <c r="J67" s="455"/>
      <c r="K67" s="455"/>
      <c r="L67" s="455"/>
      <c r="M67" s="455"/>
      <c r="N67" s="455"/>
      <c r="O67" s="455"/>
    </row>
    <row r="68" customFormat="false" ht="18" hidden="false" customHeight="false" outlineLevel="0" collapsed="false">
      <c r="G68" s="407"/>
      <c r="H68" s="407"/>
      <c r="J68" s="455"/>
      <c r="K68" s="455"/>
      <c r="L68" s="455"/>
      <c r="M68" s="455"/>
      <c r="N68" s="455"/>
      <c r="O68" s="455"/>
    </row>
    <row r="69" customFormat="false" ht="18" hidden="false" customHeight="false" outlineLevel="0" collapsed="false">
      <c r="G69" s="407"/>
      <c r="H69" s="407"/>
      <c r="J69" s="455"/>
      <c r="K69" s="455"/>
      <c r="L69" s="455"/>
      <c r="M69" s="455"/>
      <c r="N69" s="455"/>
      <c r="O69" s="455"/>
    </row>
    <row r="70" customFormat="false" ht="18" hidden="false" customHeight="false" outlineLevel="0" collapsed="false">
      <c r="G70" s="407"/>
      <c r="H70" s="407"/>
      <c r="J70" s="455"/>
      <c r="K70" s="455"/>
      <c r="L70" s="455"/>
      <c r="M70" s="455"/>
      <c r="N70" s="455"/>
      <c r="O70" s="455"/>
    </row>
    <row r="71" customFormat="false" ht="18" hidden="false" customHeight="false" outlineLevel="0" collapsed="false">
      <c r="G71" s="407"/>
      <c r="H71" s="407"/>
      <c r="J71" s="455"/>
      <c r="K71" s="455"/>
      <c r="L71" s="455"/>
      <c r="M71" s="455"/>
      <c r="N71" s="455"/>
      <c r="O71" s="455"/>
    </row>
    <row r="72" customFormat="false" ht="18" hidden="false" customHeight="false" outlineLevel="0" collapsed="false">
      <c r="G72" s="407"/>
      <c r="H72" s="407"/>
      <c r="J72" s="455"/>
      <c r="K72" s="455"/>
      <c r="L72" s="455"/>
      <c r="M72" s="455"/>
      <c r="N72" s="455"/>
      <c r="O72" s="455"/>
    </row>
    <row r="73" customFormat="false" ht="18" hidden="false" customHeight="false" outlineLevel="0" collapsed="false">
      <c r="G73" s="407"/>
      <c r="H73" s="407"/>
      <c r="J73" s="455"/>
      <c r="K73" s="455"/>
      <c r="L73" s="455"/>
      <c r="M73" s="455"/>
      <c r="N73" s="455"/>
      <c r="O73" s="455"/>
    </row>
    <row r="74" customFormat="false" ht="18" hidden="false" customHeight="false" outlineLevel="0" collapsed="false">
      <c r="G74" s="407"/>
      <c r="H74" s="407"/>
      <c r="J74" s="455"/>
      <c r="K74" s="455"/>
      <c r="L74" s="455"/>
      <c r="M74" s="455"/>
      <c r="N74" s="455"/>
      <c r="O74" s="455"/>
    </row>
    <row r="75" customFormat="false" ht="18" hidden="false" customHeight="false" outlineLevel="0" collapsed="false">
      <c r="G75" s="407"/>
      <c r="H75" s="407"/>
      <c r="J75" s="455"/>
      <c r="K75" s="455"/>
      <c r="L75" s="455"/>
      <c r="M75" s="455"/>
      <c r="N75" s="455"/>
      <c r="O75" s="455"/>
    </row>
    <row r="76" customFormat="false" ht="18" hidden="false" customHeight="false" outlineLevel="0" collapsed="false">
      <c r="G76" s="407"/>
      <c r="H76" s="407"/>
    </row>
    <row r="77" customFormat="false" ht="18" hidden="false" customHeight="false" outlineLevel="0" collapsed="false">
      <c r="G77" s="407"/>
      <c r="H77" s="407"/>
    </row>
    <row r="78" customFormat="false" ht="18" hidden="false" customHeight="false" outlineLevel="0" collapsed="false">
      <c r="G78" s="407"/>
      <c r="H78" s="407"/>
      <c r="J78" s="455"/>
      <c r="K78" s="455"/>
      <c r="L78" s="455"/>
      <c r="M78" s="455"/>
      <c r="N78" s="455"/>
      <c r="O78" s="455"/>
    </row>
    <row r="79" customFormat="false" ht="18" hidden="false" customHeight="false" outlineLevel="0" collapsed="false">
      <c r="G79" s="407"/>
      <c r="H79" s="407"/>
    </row>
    <row r="80" customFormat="false" ht="18" hidden="false" customHeight="false" outlineLevel="0" collapsed="false">
      <c r="G80" s="407"/>
      <c r="H80" s="407"/>
    </row>
    <row r="81" customFormat="false" ht="18" hidden="false" customHeight="false" outlineLevel="0" collapsed="false">
      <c r="G81" s="407"/>
      <c r="H81" s="407"/>
    </row>
    <row r="82" customFormat="false" ht="18" hidden="false" customHeight="false" outlineLevel="0" collapsed="false">
      <c r="G82" s="407"/>
      <c r="H82" s="407"/>
    </row>
    <row r="83" customFormat="false" ht="18" hidden="false" customHeight="false" outlineLevel="0" collapsed="false">
      <c r="G83" s="407"/>
      <c r="H83" s="407"/>
    </row>
    <row r="84" customFormat="false" ht="18" hidden="false" customHeight="false" outlineLevel="0" collapsed="false">
      <c r="G84" s="407"/>
      <c r="H84" s="407"/>
    </row>
    <row r="85" customFormat="false" ht="18" hidden="false" customHeight="false" outlineLevel="0" collapsed="false">
      <c r="G85" s="407"/>
      <c r="H85" s="407"/>
    </row>
    <row r="86" customFormat="false" ht="18" hidden="false" customHeight="false" outlineLevel="0" collapsed="false">
      <c r="G86" s="407"/>
      <c r="H86" s="407"/>
    </row>
    <row r="87" customFormat="false" ht="18" hidden="false" customHeight="false" outlineLevel="0" collapsed="false">
      <c r="G87" s="407"/>
      <c r="H87" s="407"/>
    </row>
    <row r="88" customFormat="false" ht="18" hidden="false" customHeight="false" outlineLevel="0" collapsed="false">
      <c r="G88" s="407"/>
      <c r="H88" s="407"/>
    </row>
    <row r="89" customFormat="false" ht="18" hidden="false" customHeight="false" outlineLevel="0" collapsed="false">
      <c r="G89" s="407"/>
      <c r="H89" s="407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2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IV4"/>
    </sheetView>
  </sheetViews>
  <sheetFormatPr defaultColWidth="2.9921875" defaultRowHeight="14.2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67.7"/>
    <col collapsed="false" customWidth="true" hidden="false" outlineLevel="0" max="4" min="3" style="456" width="12.7"/>
    <col collapsed="false" customWidth="true" hidden="false" outlineLevel="0" max="5" min="5" style="456" width="10.71"/>
    <col collapsed="false" customWidth="true" hidden="false" outlineLevel="0" max="6" min="6" style="457" width="10.71"/>
    <col collapsed="false" customWidth="true" hidden="false" outlineLevel="0" max="7" min="7" style="456" width="2.7"/>
    <col collapsed="false" customWidth="false" hidden="false" outlineLevel="0" max="257" min="8" style="456" width="2.99"/>
  </cols>
  <sheetData>
    <row r="1" customFormat="false" ht="15" hidden="false" customHeight="true" outlineLevel="0" collapsed="false">
      <c r="C1" s="458"/>
      <c r="D1" s="458"/>
    </row>
    <row r="2" s="459" customFormat="true" ht="24.95" hidden="false" customHeight="true" outlineLevel="0" collapsed="false">
      <c r="B2" s="460" t="s">
        <v>163</v>
      </c>
      <c r="F2" s="461"/>
    </row>
    <row r="3" s="459" customFormat="true" ht="45" hidden="false" customHeight="true" outlineLevel="0" collapsed="false">
      <c r="B3" s="85" t="s">
        <v>46</v>
      </c>
      <c r="C3" s="85"/>
      <c r="D3" s="85"/>
      <c r="E3" s="85"/>
      <c r="F3" s="85"/>
    </row>
    <row r="4" customFormat="false" ht="20.1" hidden="false" customHeight="true" outlineLevel="0" collapsed="false">
      <c r="B4" s="170" t="s">
        <v>8</v>
      </c>
      <c r="C4" s="462"/>
      <c r="D4" s="462"/>
      <c r="E4" s="462"/>
      <c r="F4" s="463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s="456" customFormat="true" ht="15" hidden="false" customHeight="true" outlineLevel="0" collapsed="false">
      <c r="B6" s="462"/>
      <c r="C6" s="464"/>
      <c r="D6" s="465"/>
      <c r="F6" s="463"/>
    </row>
    <row r="7" customFormat="false" ht="15" hidden="false" customHeight="true" outlineLevel="0" collapsed="false">
      <c r="B7" s="25"/>
      <c r="C7" s="466"/>
      <c r="D7" s="466"/>
      <c r="E7" s="466"/>
      <c r="F7" s="466"/>
    </row>
    <row r="8" customFormat="false" ht="20.1" hidden="false" customHeight="true" outlineLevel="0" collapsed="false">
      <c r="C8" s="467" t="s">
        <v>11</v>
      </c>
      <c r="D8" s="29" t="s">
        <v>47</v>
      </c>
      <c r="E8" s="468" t="s">
        <v>13</v>
      </c>
      <c r="F8" s="468"/>
    </row>
    <row r="9" customFormat="false" ht="18" hidden="false" customHeight="true" outlineLevel="0" collapsed="false">
      <c r="B9" s="87" t="s">
        <v>48</v>
      </c>
      <c r="C9" s="88" t="n">
        <v>7268</v>
      </c>
      <c r="D9" s="469" t="n">
        <v>8021</v>
      </c>
      <c r="E9" s="470" t="n">
        <v>-753</v>
      </c>
      <c r="F9" s="328" t="n">
        <v>-0.0938785687570128</v>
      </c>
    </row>
    <row r="10" customFormat="false" ht="18" hidden="false" customHeight="true" outlineLevel="0" collapsed="false">
      <c r="B10" s="87" t="s">
        <v>49</v>
      </c>
      <c r="C10" s="471" t="n">
        <v>6942</v>
      </c>
      <c r="D10" s="469" t="n">
        <v>7714</v>
      </c>
      <c r="E10" s="470" t="n">
        <v>-772</v>
      </c>
      <c r="F10" s="96" t="n">
        <v>-0.100077780658543</v>
      </c>
    </row>
    <row r="11" customFormat="false" ht="18" hidden="false" customHeight="true" outlineLevel="0" collapsed="false">
      <c r="B11" s="87" t="s">
        <v>50</v>
      </c>
      <c r="C11" s="471" t="n">
        <v>326</v>
      </c>
      <c r="D11" s="469" t="n">
        <v>307</v>
      </c>
      <c r="E11" s="470" t="n">
        <v>19</v>
      </c>
      <c r="F11" s="96" t="n">
        <v>0.0618892508143323</v>
      </c>
    </row>
    <row r="12" customFormat="false" ht="8.25" hidden="false" customHeight="true" outlineLevel="0" collapsed="false">
      <c r="B12" s="92"/>
      <c r="C12" s="471"/>
      <c r="D12" s="469"/>
      <c r="E12" s="470"/>
      <c r="F12" s="96"/>
    </row>
    <row r="13" customFormat="false" ht="18" hidden="false" customHeight="true" outlineLevel="0" collapsed="false">
      <c r="B13" s="87" t="s">
        <v>51</v>
      </c>
      <c r="C13" s="471" t="n">
        <v>3651</v>
      </c>
      <c r="D13" s="469" t="n">
        <v>4622</v>
      </c>
      <c r="E13" s="470" t="n">
        <v>-971</v>
      </c>
      <c r="F13" s="96" t="n">
        <v>-0.210082215491129</v>
      </c>
    </row>
    <row r="14" customFormat="false" ht="18" hidden="false" customHeight="true" outlineLevel="0" collapsed="false">
      <c r="B14" s="87" t="s">
        <v>52</v>
      </c>
      <c r="C14" s="471" t="n">
        <v>2092</v>
      </c>
      <c r="D14" s="469" t="n">
        <v>2187</v>
      </c>
      <c r="E14" s="470" t="n">
        <v>-95</v>
      </c>
      <c r="F14" s="96" t="n">
        <v>-0.0434385002286237</v>
      </c>
    </row>
    <row r="15" customFormat="false" ht="18" hidden="false" customHeight="true" outlineLevel="0" collapsed="false">
      <c r="B15" s="87" t="s">
        <v>53</v>
      </c>
      <c r="C15" s="471" t="n">
        <v>548</v>
      </c>
      <c r="D15" s="469" t="n">
        <v>1115</v>
      </c>
      <c r="E15" s="470" t="n">
        <v>-567</v>
      </c>
      <c r="F15" s="96" t="n">
        <v>-0.508520179372197</v>
      </c>
    </row>
    <row r="16" customFormat="false" ht="18" hidden="false" customHeight="true" outlineLevel="0" collapsed="false">
      <c r="B16" s="87" t="s">
        <v>54</v>
      </c>
      <c r="C16" s="471" t="n">
        <v>445</v>
      </c>
      <c r="D16" s="469" t="n">
        <v>579</v>
      </c>
      <c r="E16" s="470" t="n">
        <v>-134</v>
      </c>
      <c r="F16" s="96" t="n">
        <v>-0.231433506044905</v>
      </c>
    </row>
    <row r="17" customFormat="false" ht="18" hidden="false" customHeight="true" outlineLevel="0" collapsed="false">
      <c r="B17" s="87" t="s">
        <v>55</v>
      </c>
      <c r="C17" s="471" t="n">
        <v>566</v>
      </c>
      <c r="D17" s="469" t="n">
        <v>741</v>
      </c>
      <c r="E17" s="470" t="n">
        <v>-175</v>
      </c>
      <c r="F17" s="96" t="n">
        <v>-0.236167341430499</v>
      </c>
    </row>
    <row r="18" customFormat="false" ht="8.25" hidden="false" customHeight="true" outlineLevel="0" collapsed="false">
      <c r="B18" s="92"/>
      <c r="C18" s="471"/>
      <c r="D18" s="469"/>
      <c r="E18" s="470"/>
      <c r="F18" s="96"/>
    </row>
    <row r="19" customFormat="false" ht="18" hidden="false" customHeight="true" outlineLevel="0" collapsed="false">
      <c r="B19" s="87" t="s">
        <v>56</v>
      </c>
      <c r="C19" s="471" t="n">
        <v>3617</v>
      </c>
      <c r="D19" s="469" t="n">
        <v>3399</v>
      </c>
      <c r="E19" s="470" t="n">
        <v>218</v>
      </c>
      <c r="F19" s="96" t="n">
        <v>0.0641365107384525</v>
      </c>
    </row>
    <row r="20" customFormat="false" ht="8.25" hidden="false" customHeight="true" outlineLevel="0" collapsed="false">
      <c r="B20" s="92"/>
      <c r="C20" s="471"/>
      <c r="D20" s="469"/>
      <c r="E20" s="470"/>
      <c r="F20" s="96"/>
    </row>
    <row r="21" customFormat="false" ht="18" hidden="false" customHeight="true" outlineLevel="0" collapsed="false">
      <c r="B21" s="87" t="s">
        <v>57</v>
      </c>
      <c r="C21" s="471" t="n">
        <v>67</v>
      </c>
      <c r="D21" s="469" t="n">
        <v>58</v>
      </c>
      <c r="E21" s="470" t="n">
        <v>9</v>
      </c>
      <c r="F21" s="96" t="n">
        <v>0.155172413793103</v>
      </c>
    </row>
    <row r="22" customFormat="false" ht="7.5" hidden="false" customHeight="true" outlineLevel="0" collapsed="false">
      <c r="B22" s="92"/>
      <c r="C22" s="471"/>
      <c r="D22" s="469"/>
      <c r="E22" s="470"/>
      <c r="F22" s="96"/>
    </row>
    <row r="23" customFormat="false" ht="18" hidden="false" customHeight="true" outlineLevel="0" collapsed="false">
      <c r="B23" s="87" t="s">
        <v>58</v>
      </c>
      <c r="C23" s="471" t="n">
        <v>552</v>
      </c>
      <c r="D23" s="469" t="n">
        <v>496</v>
      </c>
      <c r="E23" s="470" t="n">
        <v>56</v>
      </c>
      <c r="F23" s="96" t="n">
        <v>0.112903225806452</v>
      </c>
    </row>
    <row r="24" customFormat="false" ht="7.5" hidden="false" customHeight="true" outlineLevel="0" collapsed="false">
      <c r="B24" s="92"/>
      <c r="C24" s="471"/>
      <c r="D24" s="469"/>
      <c r="E24" s="470"/>
      <c r="F24" s="96"/>
    </row>
    <row r="25" customFormat="false" ht="18" hidden="false" customHeight="true" outlineLevel="0" collapsed="false">
      <c r="B25" s="87" t="s">
        <v>59</v>
      </c>
      <c r="C25" s="472" t="n">
        <v>578</v>
      </c>
      <c r="D25" s="469" t="n">
        <v>577</v>
      </c>
      <c r="E25" s="470" t="n">
        <v>1</v>
      </c>
      <c r="F25" s="96" t="n">
        <v>0.00173310225303293</v>
      </c>
    </row>
    <row r="26" customFormat="false" ht="9" hidden="false" customHeight="true" outlineLevel="0" collapsed="false">
      <c r="B26" s="92"/>
      <c r="C26" s="471"/>
      <c r="D26" s="469"/>
      <c r="E26" s="470"/>
      <c r="F26" s="96"/>
    </row>
    <row r="27" customFormat="false" ht="18" hidden="false" customHeight="true" outlineLevel="0" collapsed="false">
      <c r="B27" s="87" t="s">
        <v>60</v>
      </c>
      <c r="C27" s="471" t="n">
        <v>2554</v>
      </c>
      <c r="D27" s="469" t="n">
        <v>2384</v>
      </c>
      <c r="E27" s="470" t="n">
        <v>170</v>
      </c>
      <c r="F27" s="96" t="n">
        <v>0.0713087248322148</v>
      </c>
    </row>
    <row r="28" customFormat="false" ht="6" hidden="false" customHeight="true" outlineLevel="0" collapsed="false">
      <c r="B28" s="92"/>
      <c r="C28" s="471"/>
      <c r="D28" s="469"/>
      <c r="E28" s="470"/>
      <c r="F28" s="96"/>
    </row>
    <row r="29" customFormat="false" ht="18" hidden="false" customHeight="true" outlineLevel="0" collapsed="false">
      <c r="B29" s="87" t="s">
        <v>61</v>
      </c>
      <c r="C29" s="471" t="n">
        <v>613</v>
      </c>
      <c r="D29" s="469" t="n">
        <v>572</v>
      </c>
      <c r="E29" s="470" t="n">
        <v>41</v>
      </c>
      <c r="F29" s="96" t="n">
        <v>0.0716783216783217</v>
      </c>
    </row>
    <row r="30" customFormat="false" ht="7.5" hidden="false" customHeight="true" outlineLevel="0" collapsed="false">
      <c r="B30" s="92"/>
      <c r="C30" s="471"/>
      <c r="D30" s="469"/>
      <c r="E30" s="470"/>
      <c r="F30" s="96"/>
    </row>
    <row r="31" customFormat="false" ht="18" hidden="false" customHeight="true" outlineLevel="0" collapsed="false">
      <c r="B31" s="87" t="s">
        <v>62</v>
      </c>
      <c r="C31" s="471" t="n">
        <v>1941</v>
      </c>
      <c r="D31" s="469" t="n">
        <v>1812</v>
      </c>
      <c r="E31" s="470" t="n">
        <v>129</v>
      </c>
      <c r="F31" s="96" t="n">
        <v>0.0711920529801325</v>
      </c>
    </row>
    <row r="32" customFormat="false" ht="7.5" hidden="false" customHeight="true" outlineLevel="0" collapsed="false">
      <c r="B32" s="92"/>
      <c r="C32" s="471"/>
      <c r="D32" s="469"/>
      <c r="E32" s="470"/>
      <c r="F32" s="96"/>
    </row>
    <row r="33" customFormat="false" ht="18" hidden="false" customHeight="true" outlineLevel="0" collapsed="false">
      <c r="B33" s="87" t="s">
        <v>63</v>
      </c>
      <c r="C33" s="471" t="n">
        <v>-223</v>
      </c>
      <c r="D33" s="469" t="n">
        <v>-405</v>
      </c>
      <c r="E33" s="470" t="n">
        <v>182</v>
      </c>
      <c r="F33" s="96" t="n">
        <v>-0.449382716049383</v>
      </c>
    </row>
    <row r="34" s="473" customFormat="true" ht="18" hidden="false" customHeight="true" outlineLevel="0" collapsed="false">
      <c r="B34" s="94" t="s">
        <v>64</v>
      </c>
      <c r="C34" s="472" t="n">
        <v>310</v>
      </c>
      <c r="D34" s="469" t="n">
        <v>211</v>
      </c>
      <c r="E34" s="470" t="n">
        <v>99</v>
      </c>
      <c r="F34" s="96" t="n">
        <v>0.469194312796209</v>
      </c>
    </row>
    <row r="35" customFormat="false" ht="18" hidden="false" customHeight="true" outlineLevel="0" collapsed="false">
      <c r="B35" s="87" t="s">
        <v>65</v>
      </c>
      <c r="C35" s="471" t="n">
        <v>-507</v>
      </c>
      <c r="D35" s="469" t="n">
        <v>-583</v>
      </c>
      <c r="E35" s="470" t="n">
        <v>76</v>
      </c>
      <c r="F35" s="96" t="n">
        <v>-0.130360205831904</v>
      </c>
    </row>
    <row r="36" customFormat="false" ht="18" hidden="false" customHeight="true" outlineLevel="0" collapsed="false">
      <c r="B36" s="87" t="s">
        <v>66</v>
      </c>
      <c r="C36" s="471" t="n">
        <v>-26</v>
      </c>
      <c r="D36" s="469" t="n">
        <v>-33</v>
      </c>
      <c r="E36" s="470" t="n">
        <v>7</v>
      </c>
      <c r="F36" s="96" t="n">
        <v>-0.212121212121212</v>
      </c>
    </row>
    <row r="37" customFormat="false" ht="8.25" hidden="false" customHeight="true" outlineLevel="0" collapsed="false">
      <c r="B37" s="92"/>
      <c r="C37" s="471"/>
      <c r="D37" s="469"/>
      <c r="E37" s="470"/>
      <c r="F37" s="96"/>
    </row>
    <row r="38" customFormat="false" ht="18" hidden="false" customHeight="true" outlineLevel="0" collapsed="false">
      <c r="B38" s="87" t="s">
        <v>67</v>
      </c>
      <c r="C38" s="471" t="n">
        <v>7</v>
      </c>
      <c r="D38" s="469" t="n">
        <v>13</v>
      </c>
      <c r="E38" s="470" t="n">
        <v>-6</v>
      </c>
      <c r="F38" s="96" t="n">
        <v>-0.461538461538462</v>
      </c>
    </row>
    <row r="39" customFormat="false" ht="9" hidden="false" customHeight="true" outlineLevel="0" collapsed="false">
      <c r="B39" s="92"/>
      <c r="C39" s="471"/>
      <c r="D39" s="469"/>
      <c r="E39" s="470"/>
      <c r="F39" s="96"/>
    </row>
    <row r="40" customFormat="false" ht="18" hidden="false" customHeight="true" outlineLevel="0" collapsed="false">
      <c r="B40" s="87" t="s">
        <v>68</v>
      </c>
      <c r="C40" s="471" t="n">
        <v>3</v>
      </c>
      <c r="D40" s="469" t="n">
        <v>1</v>
      </c>
      <c r="E40" s="470" t="n">
        <v>2</v>
      </c>
      <c r="F40" s="474" t="n">
        <v>2</v>
      </c>
    </row>
    <row r="41" customFormat="false" ht="9.75" hidden="false" customHeight="true" outlineLevel="0" collapsed="false">
      <c r="B41" s="92"/>
      <c r="C41" s="471"/>
      <c r="D41" s="469"/>
      <c r="E41" s="470"/>
      <c r="F41" s="96"/>
    </row>
    <row r="42" customFormat="false" ht="18" hidden="false" customHeight="true" outlineLevel="0" collapsed="false">
      <c r="B42" s="87" t="s">
        <v>69</v>
      </c>
      <c r="C42" s="471" t="n">
        <v>19</v>
      </c>
      <c r="D42" s="469" t="n">
        <v>6</v>
      </c>
      <c r="E42" s="470" t="n">
        <v>13</v>
      </c>
      <c r="F42" s="96" t="n">
        <v>2.16666666666667</v>
      </c>
    </row>
    <row r="43" customFormat="false" ht="9" hidden="false" customHeight="true" outlineLevel="0" collapsed="false">
      <c r="B43" s="92"/>
      <c r="C43" s="471"/>
      <c r="D43" s="469"/>
      <c r="E43" s="470"/>
      <c r="F43" s="96"/>
    </row>
    <row r="44" customFormat="false" ht="18" hidden="false" customHeight="true" outlineLevel="0" collapsed="false">
      <c r="B44" s="87" t="s">
        <v>70</v>
      </c>
      <c r="C44" s="471" t="n">
        <v>1747</v>
      </c>
      <c r="D44" s="469" t="n">
        <v>1427</v>
      </c>
      <c r="E44" s="470" t="n">
        <v>320</v>
      </c>
      <c r="F44" s="96" t="n">
        <v>0.224246671338472</v>
      </c>
    </row>
    <row r="45" customFormat="false" ht="8.25" hidden="false" customHeight="true" outlineLevel="0" collapsed="false">
      <c r="B45" s="92"/>
      <c r="C45" s="471"/>
      <c r="D45" s="469"/>
      <c r="E45" s="470"/>
      <c r="F45" s="96"/>
    </row>
    <row r="46" customFormat="false" ht="18" hidden="false" customHeight="true" outlineLevel="0" collapsed="false">
      <c r="B46" s="87" t="s">
        <v>71</v>
      </c>
      <c r="C46" s="471" t="n">
        <v>464</v>
      </c>
      <c r="D46" s="469" t="n">
        <v>509</v>
      </c>
      <c r="E46" s="470" t="n">
        <v>-45</v>
      </c>
      <c r="F46" s="96" t="n">
        <v>-0.0884086444007859</v>
      </c>
    </row>
    <row r="47" customFormat="false" ht="8.25" hidden="false" customHeight="true" outlineLevel="0" collapsed="false">
      <c r="B47" s="92"/>
      <c r="C47" s="471"/>
      <c r="D47" s="469"/>
      <c r="E47" s="470"/>
      <c r="F47" s="96"/>
    </row>
    <row r="48" customFormat="false" ht="18" hidden="false" customHeight="true" outlineLevel="0" collapsed="false">
      <c r="B48" s="97" t="s">
        <v>72</v>
      </c>
      <c r="C48" s="475" t="n">
        <v>1283</v>
      </c>
      <c r="D48" s="476" t="n">
        <v>918</v>
      </c>
      <c r="E48" s="477" t="n">
        <v>365</v>
      </c>
      <c r="F48" s="344" t="n">
        <v>0.39760348583878</v>
      </c>
    </row>
    <row r="49" customFormat="false" ht="8.25" hidden="false" customHeight="true" outlineLevel="0" collapsed="false">
      <c r="B49" s="26"/>
      <c r="C49" s="475"/>
      <c r="D49" s="476"/>
      <c r="E49" s="477"/>
      <c r="F49" s="344"/>
    </row>
    <row r="50" customFormat="false" ht="18" hidden="false" customHeight="true" outlineLevel="0" collapsed="false">
      <c r="B50" s="97" t="s">
        <v>73</v>
      </c>
      <c r="C50" s="475"/>
      <c r="D50" s="476"/>
      <c r="E50" s="477"/>
      <c r="F50" s="344" t="s">
        <v>44</v>
      </c>
    </row>
    <row r="51" customFormat="false" ht="8.25" hidden="false" customHeight="true" outlineLevel="0" collapsed="false">
      <c r="B51" s="92"/>
      <c r="C51" s="471"/>
      <c r="D51" s="469"/>
      <c r="E51" s="470"/>
      <c r="F51" s="96"/>
    </row>
    <row r="52" customFormat="false" ht="18" hidden="false" customHeight="true" outlineLevel="0" collapsed="false">
      <c r="B52" s="87" t="s">
        <v>74</v>
      </c>
      <c r="C52" s="471" t="n">
        <v>1283</v>
      </c>
      <c r="D52" s="469" t="n">
        <v>918</v>
      </c>
      <c r="E52" s="470" t="n">
        <v>365</v>
      </c>
      <c r="F52" s="96" t="n">
        <v>0.39760348583878</v>
      </c>
    </row>
    <row r="53" customFormat="false" ht="18" hidden="false" customHeight="true" outlineLevel="0" collapsed="false">
      <c r="B53" s="87" t="s">
        <v>75</v>
      </c>
      <c r="C53" s="471" t="n">
        <v>515</v>
      </c>
      <c r="D53" s="469" t="n">
        <v>393</v>
      </c>
      <c r="E53" s="470" t="n">
        <v>122</v>
      </c>
      <c r="F53" s="96" t="n">
        <v>0.310432569974555</v>
      </c>
    </row>
    <row r="54" customFormat="false" ht="18" hidden="false" customHeight="true" outlineLevel="0" collapsed="false">
      <c r="B54" s="87" t="s">
        <v>76</v>
      </c>
      <c r="C54" s="478" t="n">
        <v>768</v>
      </c>
      <c r="D54" s="469" t="n">
        <v>525</v>
      </c>
      <c r="E54" s="470" t="n">
        <v>243</v>
      </c>
      <c r="F54" s="348" t="n">
        <v>0.462857142857143</v>
      </c>
    </row>
    <row r="55" customFormat="false" ht="15" hidden="false" customHeight="true" outlineLevel="0" collapsed="false">
      <c r="B55" s="479"/>
      <c r="C55" s="480"/>
      <c r="D55" s="480"/>
      <c r="E55" s="480"/>
      <c r="F55" s="105"/>
    </row>
    <row r="56" customFormat="false" ht="14.25" hidden="false" customHeight="false" outlineLevel="0" collapsed="false">
      <c r="A56" s="481"/>
    </row>
    <row r="57" customFormat="false" ht="14.25" hidden="false" customHeight="false" outlineLevel="0" collapsed="false">
      <c r="A57" s="481"/>
    </row>
    <row r="58" customFormat="false" ht="14.25" hidden="false" customHeight="false" outlineLevel="0" collapsed="false">
      <c r="A58" s="481"/>
    </row>
    <row r="59" customFormat="false" ht="14.25" hidden="false" customHeight="false" outlineLevel="0" collapsed="false">
      <c r="A59" s="481"/>
      <c r="B59" s="482"/>
    </row>
    <row r="60" customFormat="false" ht="14.25" hidden="false" customHeight="false" outlineLevel="0" collapsed="false">
      <c r="A60" s="481"/>
      <c r="C60" s="483"/>
      <c r="D60" s="483"/>
    </row>
    <row r="61" customFormat="false" ht="14.25" hidden="false" customHeight="false" outlineLevel="0" collapsed="false">
      <c r="A61" s="481"/>
      <c r="C61" s="483"/>
    </row>
    <row r="62" customFormat="false" ht="15" hidden="false" customHeight="false" outlineLevel="0" collapsed="false">
      <c r="A62" s="481"/>
      <c r="C62" s="484"/>
      <c r="D62" s="484"/>
    </row>
    <row r="63" customFormat="false" ht="14.25" hidden="false" customHeight="false" outlineLevel="0" collapsed="false">
      <c r="A63" s="481"/>
    </row>
    <row r="64" customFormat="false" ht="14.25" hidden="false" customHeight="false" outlineLevel="0" collapsed="false">
      <c r="A64" s="481"/>
    </row>
    <row r="65" customFormat="false" ht="14.25" hidden="false" customHeight="false" outlineLevel="0" collapsed="false">
      <c r="A65" s="481"/>
    </row>
    <row r="66" s="485" customFormat="true" ht="7.9" hidden="false" customHeight="true" outlineLevel="0" collapsed="false">
      <c r="A66" s="456"/>
      <c r="B66" s="479"/>
      <c r="C66" s="479"/>
      <c r="D66" s="479"/>
      <c r="E66" s="456"/>
      <c r="F66" s="457"/>
    </row>
    <row r="67" customFormat="false" ht="16.5" hidden="false" customHeight="false" outlineLevel="0" collapsed="false">
      <c r="B67" s="479"/>
      <c r="C67" s="479"/>
      <c r="D67" s="479"/>
      <c r="E67" s="485"/>
      <c r="F67" s="486"/>
    </row>
    <row r="68" s="485" customFormat="true" ht="7.9" hidden="false" customHeight="true" outlineLevel="0" collapsed="false">
      <c r="B68" s="479"/>
      <c r="C68" s="479"/>
      <c r="D68" s="479"/>
      <c r="E68" s="456"/>
      <c r="F68" s="457"/>
    </row>
    <row r="69" customFormat="false" ht="16.5" hidden="false" customHeight="false" outlineLevel="0" collapsed="false">
      <c r="B69" s="479"/>
      <c r="C69" s="479"/>
      <c r="D69" s="479"/>
      <c r="E69" s="485"/>
      <c r="F69" s="486"/>
    </row>
    <row r="70" customFormat="false" ht="16.5" hidden="false" customHeight="false" outlineLevel="0" collapsed="false">
      <c r="A70" s="485"/>
      <c r="B70" s="479"/>
      <c r="C70" s="479"/>
      <c r="D70" s="479"/>
    </row>
    <row r="71" customFormat="false" ht="16.5" hidden="false" customHeight="false" outlineLevel="0" collapsed="false">
      <c r="B71" s="479"/>
      <c r="C71" s="479"/>
      <c r="D71" s="479"/>
    </row>
    <row r="72" s="485" customFormat="true" ht="7.9" hidden="false" customHeight="true" outlineLevel="0" collapsed="false">
      <c r="A72" s="456"/>
      <c r="B72" s="479"/>
      <c r="C72" s="479"/>
      <c r="D72" s="479"/>
      <c r="E72" s="456"/>
      <c r="F72" s="457"/>
    </row>
    <row r="73" customFormat="false" ht="16.5" hidden="false" customHeight="false" outlineLevel="0" collapsed="false">
      <c r="B73" s="479"/>
      <c r="C73" s="479"/>
      <c r="D73" s="479"/>
      <c r="E73" s="485"/>
      <c r="F73" s="486"/>
    </row>
    <row r="74" customFormat="false" ht="16.5" hidden="false" customHeight="false" outlineLevel="0" collapsed="false">
      <c r="A74" s="485"/>
      <c r="B74" s="479"/>
      <c r="C74" s="479"/>
      <c r="D74" s="479"/>
    </row>
    <row r="75" customFormat="false" ht="16.5" hidden="false" customHeight="false" outlineLevel="0" collapsed="false">
      <c r="B75" s="479"/>
      <c r="C75" s="479"/>
      <c r="D75" s="479"/>
    </row>
    <row r="76" s="485" customFormat="true" ht="7.9" hidden="false" customHeight="true" outlineLevel="0" collapsed="false">
      <c r="A76" s="456"/>
      <c r="B76" s="479"/>
      <c r="C76" s="479"/>
      <c r="D76" s="479"/>
      <c r="E76" s="456"/>
      <c r="F76" s="457"/>
    </row>
    <row r="77" customFormat="false" ht="16.5" hidden="false" customHeight="false" outlineLevel="0" collapsed="false">
      <c r="B77" s="479"/>
      <c r="C77" s="479"/>
      <c r="D77" s="479"/>
      <c r="E77" s="485"/>
      <c r="F77" s="486"/>
    </row>
    <row r="78" s="485" customFormat="true" ht="7.9" hidden="false" customHeight="true" outlineLevel="0" collapsed="false">
      <c r="B78" s="479"/>
      <c r="C78" s="479"/>
      <c r="D78" s="479"/>
      <c r="E78" s="456"/>
      <c r="F78" s="457"/>
    </row>
    <row r="79" customFormat="false" ht="16.5" hidden="false" customHeight="false" outlineLevel="0" collapsed="false">
      <c r="B79" s="479"/>
      <c r="C79" s="479"/>
      <c r="D79" s="479"/>
      <c r="E79" s="485"/>
      <c r="F79" s="486"/>
    </row>
    <row r="80" customFormat="false" ht="16.5" hidden="false" customHeight="false" outlineLevel="0" collapsed="false">
      <c r="A80" s="485"/>
      <c r="B80" s="479"/>
      <c r="C80" s="479"/>
      <c r="D80" s="479"/>
    </row>
    <row r="81" s="485" customFormat="true" ht="7.9" hidden="false" customHeight="true" outlineLevel="0" collapsed="false">
      <c r="A81" s="456"/>
      <c r="B81" s="479"/>
      <c r="C81" s="479"/>
      <c r="D81" s="479"/>
      <c r="E81" s="456"/>
      <c r="F81" s="457"/>
    </row>
    <row r="82" customFormat="false" ht="16.5" hidden="false" customHeight="false" outlineLevel="0" collapsed="false">
      <c r="B82" s="479"/>
      <c r="C82" s="479"/>
      <c r="D82" s="479"/>
      <c r="E82" s="485"/>
      <c r="F82" s="486"/>
    </row>
    <row r="83" customFormat="false" ht="16.5" hidden="false" customHeight="false" outlineLevel="0" collapsed="false">
      <c r="A83" s="485"/>
      <c r="B83" s="479"/>
      <c r="C83" s="479"/>
      <c r="D83" s="479"/>
    </row>
    <row r="84" s="485" customFormat="true" ht="7.9" hidden="false" customHeight="true" outlineLevel="0" collapsed="false">
      <c r="A84" s="456"/>
      <c r="B84" s="479"/>
      <c r="C84" s="479"/>
      <c r="D84" s="479"/>
      <c r="E84" s="456"/>
      <c r="F84" s="457"/>
    </row>
    <row r="85" customFormat="false" ht="16.5" hidden="false" customHeight="false" outlineLevel="0" collapsed="false">
      <c r="B85" s="479"/>
      <c r="C85" s="479"/>
      <c r="D85" s="479"/>
      <c r="E85" s="485"/>
      <c r="F85" s="486"/>
    </row>
    <row r="86" customFormat="false" ht="16.5" hidden="false" customHeight="false" outlineLevel="0" collapsed="false">
      <c r="A86" s="485"/>
      <c r="B86" s="479"/>
      <c r="C86" s="479"/>
      <c r="D86" s="479"/>
    </row>
    <row r="87" customFormat="false" ht="16.5" hidden="false" customHeight="false" outlineLevel="0" collapsed="false">
      <c r="B87" s="479"/>
      <c r="C87" s="479"/>
      <c r="D87" s="479"/>
    </row>
    <row r="88" customFormat="false" ht="16.5" hidden="false" customHeight="false" outlineLevel="0" collapsed="false">
      <c r="B88" s="479"/>
      <c r="C88" s="479"/>
      <c r="D88" s="479"/>
    </row>
    <row r="89" customFormat="false" ht="16.5" hidden="false" customHeight="false" outlineLevel="0" collapsed="false">
      <c r="B89" s="479"/>
      <c r="C89" s="479"/>
      <c r="D89" s="479"/>
    </row>
    <row r="90" customFormat="false" ht="16.5" hidden="false" customHeight="false" outlineLevel="0" collapsed="false">
      <c r="B90" s="479"/>
      <c r="C90" s="479"/>
      <c r="D90" s="479"/>
    </row>
    <row r="91" customFormat="false" ht="16.5" hidden="false" customHeight="false" outlineLevel="0" collapsed="false">
      <c r="B91" s="479"/>
      <c r="C91" s="479"/>
      <c r="D91" s="479"/>
    </row>
    <row r="92" customFormat="false" ht="16.5" hidden="false" customHeight="false" outlineLevel="0" collapsed="false">
      <c r="B92" s="479"/>
      <c r="C92" s="479"/>
      <c r="D92" s="479"/>
    </row>
    <row r="93" customFormat="false" ht="16.5" hidden="false" customHeight="false" outlineLevel="0" collapsed="false">
      <c r="B93" s="479"/>
      <c r="C93" s="479"/>
      <c r="D93" s="479"/>
    </row>
    <row r="94" customFormat="false" ht="16.5" hidden="false" customHeight="false" outlineLevel="0" collapsed="false">
      <c r="B94" s="479"/>
      <c r="C94" s="479"/>
      <c r="D94" s="479"/>
    </row>
    <row r="95" customFormat="false" ht="16.5" hidden="false" customHeight="false" outlineLevel="0" collapsed="false">
      <c r="B95" s="479"/>
      <c r="C95" s="487"/>
      <c r="D95" s="487"/>
    </row>
    <row r="96" customFormat="false" ht="16.5" hidden="false" customHeight="false" outlineLevel="0" collapsed="false">
      <c r="B96" s="488"/>
      <c r="C96" s="485"/>
      <c r="D96" s="485"/>
    </row>
    <row r="97" customFormat="false" ht="14.25" hidden="false" customHeight="false" outlineLevel="0" collapsed="false">
      <c r="B97" s="485"/>
      <c r="C97" s="485"/>
      <c r="D97" s="485"/>
    </row>
    <row r="98" customFormat="false" ht="14.25" hidden="false" customHeight="false" outlineLevel="0" collapsed="false">
      <c r="B98" s="485"/>
      <c r="C98" s="485"/>
      <c r="D98" s="485"/>
    </row>
    <row r="99" customFormat="false" ht="14.25" hidden="false" customHeight="false" outlineLevel="0" collapsed="false">
      <c r="B99" s="485"/>
      <c r="C99" s="485"/>
      <c r="D99" s="485"/>
    </row>
    <row r="100" customFormat="false" ht="14.25" hidden="false" customHeight="false" outlineLevel="0" collapsed="false">
      <c r="B100" s="485"/>
      <c r="C100" s="485"/>
      <c r="D100" s="485"/>
    </row>
    <row r="101" customFormat="false" ht="14.25" hidden="false" customHeight="false" outlineLevel="0" collapsed="false">
      <c r="B101" s="485"/>
      <c r="C101" s="485"/>
      <c r="D101" s="485"/>
    </row>
    <row r="102" customFormat="false" ht="14.25" hidden="false" customHeight="false" outlineLevel="0" collapsed="false">
      <c r="B102" s="489"/>
      <c r="C102" s="485"/>
      <c r="D102" s="485"/>
    </row>
    <row r="103" customFormat="false" ht="14.25" hidden="false" customHeight="false" outlineLevel="0" collapsed="false">
      <c r="B103" s="489"/>
      <c r="C103" s="485"/>
      <c r="D103" s="485"/>
    </row>
    <row r="104" customFormat="false" ht="14.25" hidden="false" customHeight="false" outlineLevel="0" collapsed="false">
      <c r="B104" s="485"/>
      <c r="C104" s="485"/>
      <c r="D104" s="485"/>
    </row>
    <row r="105" customFormat="false" ht="14.25" hidden="false" customHeight="false" outlineLevel="0" collapsed="false">
      <c r="B105" s="485"/>
      <c r="C105" s="485"/>
      <c r="D105" s="485"/>
    </row>
    <row r="106" customFormat="false" ht="14.25" hidden="false" customHeight="false" outlineLevel="0" collapsed="false">
      <c r="B106" s="485"/>
      <c r="C106" s="485"/>
      <c r="D106" s="485"/>
    </row>
    <row r="107" customFormat="false" ht="14.25" hidden="false" customHeight="false" outlineLevel="0" collapsed="false">
      <c r="B107" s="485"/>
      <c r="C107" s="485"/>
      <c r="D107" s="485"/>
    </row>
    <row r="108" customFormat="false" ht="14.25" hidden="false" customHeight="false" outlineLevel="0" collapsed="false">
      <c r="B108" s="485"/>
      <c r="C108" s="485"/>
      <c r="D108" s="485"/>
    </row>
    <row r="109" customFormat="false" ht="14.25" hidden="false" customHeight="false" outlineLevel="0" collapsed="false">
      <c r="B109" s="485"/>
      <c r="C109" s="485"/>
      <c r="D109" s="485"/>
    </row>
    <row r="110" customFormat="false" ht="14.25" hidden="false" customHeight="false" outlineLevel="0" collapsed="false">
      <c r="B110" s="485"/>
      <c r="C110" s="485"/>
      <c r="D110" s="485"/>
    </row>
    <row r="111" customFormat="false" ht="14.25" hidden="false" customHeight="false" outlineLevel="0" collapsed="false">
      <c r="B111" s="485"/>
      <c r="C111" s="485"/>
      <c r="D111" s="485"/>
    </row>
    <row r="112" customFormat="false" ht="14.25" hidden="false" customHeight="false" outlineLevel="0" collapsed="false">
      <c r="B112" s="485"/>
      <c r="C112" s="485"/>
      <c r="D112" s="485"/>
    </row>
    <row r="113" customFormat="false" ht="14.25" hidden="false" customHeight="false" outlineLevel="0" collapsed="false">
      <c r="B113" s="485"/>
      <c r="C113" s="485"/>
      <c r="D113" s="485"/>
    </row>
    <row r="114" customFormat="false" ht="14.25" hidden="false" customHeight="false" outlineLevel="0" collapsed="false">
      <c r="B114" s="485"/>
      <c r="C114" s="485"/>
      <c r="D114" s="485"/>
    </row>
    <row r="115" customFormat="false" ht="14.25" hidden="false" customHeight="false" outlineLevel="0" collapsed="false">
      <c r="B115" s="485"/>
      <c r="C115" s="485"/>
      <c r="D115" s="485"/>
    </row>
    <row r="116" customFormat="false" ht="14.25" hidden="false" customHeight="false" outlineLevel="0" collapsed="false">
      <c r="B116" s="485"/>
      <c r="C116" s="485"/>
      <c r="D116" s="485"/>
    </row>
    <row r="117" customFormat="false" ht="14.25" hidden="false" customHeight="false" outlineLevel="0" collapsed="false">
      <c r="B117" s="485"/>
      <c r="C117" s="485"/>
      <c r="D117" s="485"/>
    </row>
    <row r="118" customFormat="false" ht="14.25" hidden="false" customHeight="false" outlineLevel="0" collapsed="false">
      <c r="B118" s="485"/>
      <c r="C118" s="485"/>
      <c r="D118" s="485"/>
    </row>
    <row r="119" customFormat="false" ht="14.25" hidden="false" customHeight="false" outlineLevel="0" collapsed="false">
      <c r="B119" s="485"/>
      <c r="C119" s="485"/>
      <c r="D119" s="485"/>
    </row>
    <row r="120" customFormat="false" ht="14.25" hidden="false" customHeight="false" outlineLevel="0" collapsed="false">
      <c r="B120" s="485"/>
      <c r="C120" s="485"/>
      <c r="D120" s="485"/>
    </row>
    <row r="121" customFormat="false" ht="14.25" hidden="false" customHeight="false" outlineLevel="0" collapsed="false">
      <c r="B121" s="485"/>
      <c r="C121" s="485"/>
      <c r="D121" s="485"/>
    </row>
    <row r="122" customFormat="false" ht="14.25" hidden="false" customHeight="false" outlineLevel="0" collapsed="false">
      <c r="B122" s="485"/>
      <c r="C122" s="485"/>
      <c r="D122" s="485"/>
    </row>
    <row r="123" customFormat="false" ht="14.25" hidden="false" customHeight="false" outlineLevel="0" collapsed="false">
      <c r="B123" s="485"/>
      <c r="C123" s="485"/>
      <c r="D123" s="485"/>
    </row>
    <row r="124" customFormat="false" ht="14.25" hidden="false" customHeight="false" outlineLevel="0" collapsed="false">
      <c r="B124" s="485"/>
      <c r="C124" s="485"/>
      <c r="D124" s="485"/>
    </row>
    <row r="125" customFormat="false" ht="14.25" hidden="false" customHeight="false" outlineLevel="0" collapsed="false">
      <c r="B125" s="485"/>
      <c r="C125" s="485"/>
      <c r="D125" s="485"/>
    </row>
    <row r="126" customFormat="false" ht="14.25" hidden="false" customHeight="false" outlineLevel="0" collapsed="false">
      <c r="B126" s="485"/>
      <c r="C126" s="485"/>
      <c r="D126" s="485"/>
    </row>
    <row r="127" customFormat="false" ht="14.25" hidden="false" customHeight="false" outlineLevel="0" collapsed="false">
      <c r="B127" s="485"/>
      <c r="C127" s="485"/>
      <c r="D127" s="485"/>
    </row>
    <row r="128" customFormat="false" ht="14.25" hidden="false" customHeight="false" outlineLevel="0" collapsed="false">
      <c r="B128" s="485"/>
      <c r="C128" s="485"/>
      <c r="D128" s="485"/>
    </row>
    <row r="129" customFormat="false" ht="14.25" hidden="false" customHeight="false" outlineLevel="0" collapsed="false">
      <c r="B129" s="485"/>
      <c r="C129" s="485"/>
      <c r="D129" s="485"/>
    </row>
    <row r="130" customFormat="false" ht="14.25" hidden="false" customHeight="false" outlineLevel="0" collapsed="false">
      <c r="B130" s="485"/>
      <c r="C130" s="485"/>
      <c r="D130" s="485"/>
    </row>
    <row r="131" customFormat="false" ht="14.25" hidden="false" customHeight="false" outlineLevel="0" collapsed="false">
      <c r="B131" s="485"/>
      <c r="C131" s="485"/>
      <c r="D131" s="485"/>
    </row>
    <row r="132" customFormat="false" ht="14.25" hidden="false" customHeight="false" outlineLevel="0" collapsed="false">
      <c r="B132" s="485"/>
      <c r="C132" s="485"/>
      <c r="D132" s="485"/>
    </row>
    <row r="133" customFormat="false" ht="14.25" hidden="false" customHeight="false" outlineLevel="0" collapsed="false">
      <c r="B133" s="485"/>
      <c r="C133" s="485"/>
      <c r="D133" s="485"/>
    </row>
    <row r="134" customFormat="false" ht="14.25" hidden="false" customHeight="false" outlineLevel="0" collapsed="false">
      <c r="B134" s="485"/>
      <c r="C134" s="485"/>
      <c r="D134" s="485"/>
    </row>
    <row r="135" customFormat="false" ht="14.25" hidden="false" customHeight="false" outlineLevel="0" collapsed="false">
      <c r="B135" s="485"/>
      <c r="C135" s="485"/>
      <c r="D135" s="485"/>
    </row>
    <row r="136" customFormat="false" ht="14.25" hidden="false" customHeight="false" outlineLevel="0" collapsed="false">
      <c r="B136" s="485"/>
      <c r="C136" s="485"/>
      <c r="D136" s="485"/>
    </row>
    <row r="137" customFormat="false" ht="14.25" hidden="false" customHeight="false" outlineLevel="0" collapsed="false">
      <c r="B137" s="485"/>
      <c r="C137" s="485"/>
      <c r="D137" s="485"/>
    </row>
    <row r="138" customFormat="false" ht="14.25" hidden="false" customHeight="false" outlineLevel="0" collapsed="false">
      <c r="B138" s="485"/>
      <c r="C138" s="485"/>
      <c r="D138" s="485"/>
    </row>
    <row r="139" customFormat="false" ht="14.25" hidden="false" customHeight="false" outlineLevel="0" collapsed="false">
      <c r="B139" s="485"/>
      <c r="C139" s="485"/>
      <c r="D139" s="485"/>
    </row>
    <row r="140" customFormat="false" ht="14.25" hidden="false" customHeight="false" outlineLevel="0" collapsed="false">
      <c r="B140" s="485"/>
      <c r="C140" s="485"/>
      <c r="D140" s="485"/>
    </row>
    <row r="141" customFormat="false" ht="14.25" hidden="false" customHeight="false" outlineLevel="0" collapsed="false">
      <c r="B141" s="485"/>
      <c r="C141" s="485"/>
      <c r="D141" s="485"/>
    </row>
    <row r="142" customFormat="false" ht="14.25" hidden="false" customHeight="false" outlineLevel="0" collapsed="false">
      <c r="B142" s="485"/>
      <c r="C142" s="485"/>
      <c r="D142" s="485"/>
    </row>
    <row r="143" customFormat="false" ht="14.25" hidden="false" customHeight="false" outlineLevel="0" collapsed="false">
      <c r="B143" s="485"/>
      <c r="C143" s="485"/>
      <c r="D143" s="485"/>
    </row>
    <row r="144" customFormat="false" ht="14.25" hidden="false" customHeight="false" outlineLevel="0" collapsed="false">
      <c r="B144" s="485"/>
      <c r="C144" s="485"/>
      <c r="D144" s="485"/>
    </row>
    <row r="145" customFormat="false" ht="14.25" hidden="false" customHeight="false" outlineLevel="0" collapsed="false">
      <c r="B145" s="485"/>
      <c r="C145" s="485"/>
      <c r="D145" s="485"/>
    </row>
    <row r="146" customFormat="false" ht="14.25" hidden="false" customHeight="false" outlineLevel="0" collapsed="false">
      <c r="B146" s="485"/>
      <c r="C146" s="485"/>
      <c r="D146" s="485"/>
    </row>
    <row r="147" customFormat="false" ht="14.25" hidden="false" customHeight="false" outlineLevel="0" collapsed="false">
      <c r="B147" s="485"/>
      <c r="C147" s="485"/>
      <c r="D147" s="485"/>
    </row>
    <row r="148" customFormat="false" ht="14.25" hidden="false" customHeight="false" outlineLevel="0" collapsed="false">
      <c r="B148" s="485"/>
      <c r="C148" s="485"/>
      <c r="D148" s="485"/>
    </row>
    <row r="149" customFormat="false" ht="14.25" hidden="false" customHeight="false" outlineLevel="0" collapsed="false">
      <c r="B149" s="485"/>
      <c r="C149" s="485"/>
      <c r="D149" s="485"/>
    </row>
    <row r="150" customFormat="false" ht="14.25" hidden="false" customHeight="false" outlineLevel="0" collapsed="false">
      <c r="B150" s="485"/>
      <c r="C150" s="485"/>
      <c r="D150" s="485"/>
    </row>
    <row r="151" customFormat="false" ht="14.25" hidden="false" customHeight="false" outlineLevel="0" collapsed="false">
      <c r="B151" s="485"/>
      <c r="C151" s="485"/>
      <c r="D151" s="485"/>
    </row>
    <row r="152" customFormat="false" ht="14.25" hidden="false" customHeight="false" outlineLevel="0" collapsed="false">
      <c r="B152" s="485"/>
      <c r="C152" s="485"/>
      <c r="D152" s="485"/>
    </row>
    <row r="153" customFormat="false" ht="14.25" hidden="false" customHeight="false" outlineLevel="0" collapsed="false">
      <c r="B153" s="485"/>
      <c r="C153" s="485"/>
      <c r="D153" s="485"/>
    </row>
    <row r="154" customFormat="false" ht="14.25" hidden="false" customHeight="false" outlineLevel="0" collapsed="false">
      <c r="B154" s="485"/>
      <c r="C154" s="485"/>
      <c r="D154" s="485"/>
    </row>
    <row r="155" customFormat="false" ht="14.25" hidden="false" customHeight="false" outlineLevel="0" collapsed="false">
      <c r="B155" s="485"/>
      <c r="C155" s="485"/>
      <c r="D155" s="485"/>
    </row>
    <row r="156" customFormat="false" ht="14.25" hidden="false" customHeight="false" outlineLevel="0" collapsed="false">
      <c r="B156" s="485"/>
      <c r="C156" s="485"/>
      <c r="D156" s="485"/>
    </row>
    <row r="157" customFormat="false" ht="14.25" hidden="false" customHeight="false" outlineLevel="0" collapsed="false">
      <c r="B157" s="485"/>
      <c r="C157" s="485"/>
      <c r="D157" s="485"/>
    </row>
    <row r="158" customFormat="false" ht="14.25" hidden="false" customHeight="false" outlineLevel="0" collapsed="false">
      <c r="B158" s="485"/>
      <c r="C158" s="485"/>
      <c r="D158" s="485"/>
    </row>
    <row r="159" customFormat="false" ht="14.25" hidden="false" customHeight="false" outlineLevel="0" collapsed="false">
      <c r="B159" s="485"/>
      <c r="C159" s="485"/>
      <c r="D159" s="485"/>
    </row>
    <row r="160" customFormat="false" ht="14.25" hidden="false" customHeight="false" outlineLevel="0" collapsed="false">
      <c r="B160" s="485"/>
      <c r="C160" s="485"/>
      <c r="D160" s="485"/>
    </row>
    <row r="161" customFormat="false" ht="14.25" hidden="false" customHeight="false" outlineLevel="0" collapsed="false">
      <c r="B161" s="485"/>
      <c r="C161" s="485"/>
      <c r="D161" s="485"/>
    </row>
    <row r="162" customFormat="false" ht="14.25" hidden="false" customHeight="false" outlineLevel="0" collapsed="false">
      <c r="B162" s="485"/>
      <c r="C162" s="485"/>
      <c r="D162" s="485"/>
    </row>
    <row r="163" customFormat="false" ht="14.25" hidden="false" customHeight="false" outlineLevel="0" collapsed="false">
      <c r="B163" s="485"/>
      <c r="C163" s="485"/>
      <c r="D163" s="485"/>
    </row>
    <row r="164" customFormat="false" ht="14.25" hidden="false" customHeight="false" outlineLevel="0" collapsed="false">
      <c r="B164" s="485"/>
      <c r="C164" s="485"/>
      <c r="D164" s="485"/>
    </row>
    <row r="165" customFormat="false" ht="14.25" hidden="false" customHeight="false" outlineLevel="0" collapsed="false">
      <c r="B165" s="485"/>
      <c r="C165" s="485"/>
      <c r="D165" s="485"/>
    </row>
    <row r="166" customFormat="false" ht="14.25" hidden="false" customHeight="false" outlineLevel="0" collapsed="false">
      <c r="B166" s="485"/>
      <c r="C166" s="485"/>
      <c r="D166" s="485"/>
    </row>
    <row r="167" customFormat="false" ht="14.25" hidden="false" customHeight="false" outlineLevel="0" collapsed="false">
      <c r="B167" s="485"/>
      <c r="C167" s="485"/>
      <c r="D167" s="485"/>
    </row>
    <row r="168" customFormat="false" ht="14.25" hidden="false" customHeight="false" outlineLevel="0" collapsed="false">
      <c r="B168" s="485"/>
      <c r="C168" s="485"/>
      <c r="D168" s="485"/>
    </row>
    <row r="169" customFormat="false" ht="14.25" hidden="false" customHeight="false" outlineLevel="0" collapsed="false">
      <c r="B169" s="485"/>
      <c r="C169" s="485"/>
      <c r="D169" s="485"/>
    </row>
    <row r="170" customFormat="false" ht="14.25" hidden="false" customHeight="false" outlineLevel="0" collapsed="false">
      <c r="B170" s="485"/>
      <c r="C170" s="485"/>
      <c r="D170" s="485"/>
    </row>
    <row r="171" customFormat="false" ht="14.25" hidden="false" customHeight="false" outlineLevel="0" collapsed="false">
      <c r="B171" s="485"/>
      <c r="C171" s="485"/>
      <c r="D171" s="485"/>
    </row>
    <row r="172" customFormat="false" ht="14.25" hidden="false" customHeight="false" outlineLevel="0" collapsed="false">
      <c r="B172" s="485"/>
      <c r="C172" s="485"/>
      <c r="D172" s="485"/>
    </row>
    <row r="173" customFormat="false" ht="14.25" hidden="false" customHeight="false" outlineLevel="0" collapsed="false">
      <c r="B173" s="485"/>
      <c r="C173" s="485"/>
      <c r="D173" s="485"/>
    </row>
    <row r="174" customFormat="false" ht="14.25" hidden="false" customHeight="false" outlineLevel="0" collapsed="false">
      <c r="B174" s="485"/>
      <c r="C174" s="485"/>
      <c r="D174" s="485"/>
    </row>
    <row r="175" customFormat="false" ht="14.25" hidden="false" customHeight="false" outlineLevel="0" collapsed="false">
      <c r="B175" s="485"/>
      <c r="C175" s="485"/>
      <c r="D175" s="485"/>
    </row>
    <row r="176" customFormat="false" ht="14.25" hidden="false" customHeight="false" outlineLevel="0" collapsed="false">
      <c r="B176" s="485"/>
      <c r="C176" s="485"/>
      <c r="D176" s="485"/>
    </row>
    <row r="177" customFormat="false" ht="14.25" hidden="false" customHeight="false" outlineLevel="0" collapsed="false">
      <c r="B177" s="485"/>
      <c r="C177" s="485"/>
      <c r="D177" s="485"/>
    </row>
    <row r="178" customFormat="false" ht="14.25" hidden="false" customHeight="false" outlineLevel="0" collapsed="false">
      <c r="B178" s="485"/>
      <c r="C178" s="485"/>
      <c r="D178" s="485"/>
    </row>
    <row r="179" customFormat="false" ht="14.25" hidden="false" customHeight="false" outlineLevel="0" collapsed="false">
      <c r="B179" s="485"/>
      <c r="C179" s="485"/>
      <c r="D179" s="485"/>
    </row>
    <row r="180" customFormat="false" ht="14.25" hidden="false" customHeight="false" outlineLevel="0" collapsed="false">
      <c r="B180" s="485"/>
      <c r="C180" s="485"/>
      <c r="D180" s="485"/>
    </row>
    <row r="181" customFormat="false" ht="14.25" hidden="false" customHeight="false" outlineLevel="0" collapsed="false">
      <c r="B181" s="485"/>
      <c r="C181" s="485"/>
      <c r="D181" s="485"/>
    </row>
    <row r="182" customFormat="false" ht="14.25" hidden="false" customHeight="false" outlineLevel="0" collapsed="false">
      <c r="B182" s="485"/>
      <c r="C182" s="485"/>
      <c r="D182" s="485"/>
    </row>
    <row r="183" customFormat="false" ht="14.25" hidden="false" customHeight="false" outlineLevel="0" collapsed="false">
      <c r="B183" s="485"/>
      <c r="C183" s="485"/>
      <c r="D183" s="485"/>
    </row>
    <row r="184" customFormat="false" ht="14.25" hidden="false" customHeight="false" outlineLevel="0" collapsed="false">
      <c r="B184" s="485"/>
      <c r="C184" s="485"/>
      <c r="D184" s="485"/>
    </row>
    <row r="185" customFormat="false" ht="14.25" hidden="false" customHeight="false" outlineLevel="0" collapsed="false">
      <c r="B185" s="485"/>
      <c r="C185" s="485"/>
      <c r="D185" s="485"/>
    </row>
    <row r="186" customFormat="false" ht="14.25" hidden="false" customHeight="false" outlineLevel="0" collapsed="false">
      <c r="B186" s="485"/>
      <c r="C186" s="485"/>
      <c r="D186" s="485"/>
    </row>
    <row r="187" customFormat="false" ht="14.25" hidden="false" customHeight="false" outlineLevel="0" collapsed="false">
      <c r="B187" s="485"/>
      <c r="C187" s="485"/>
      <c r="D187" s="485"/>
    </row>
    <row r="188" customFormat="false" ht="14.25" hidden="false" customHeight="false" outlineLevel="0" collapsed="false">
      <c r="B188" s="485"/>
      <c r="C188" s="485"/>
      <c r="D188" s="485"/>
    </row>
    <row r="189" customFormat="false" ht="14.25" hidden="false" customHeight="false" outlineLevel="0" collapsed="false">
      <c r="B189" s="485"/>
      <c r="C189" s="485"/>
      <c r="D189" s="485"/>
    </row>
    <row r="190" customFormat="false" ht="14.25" hidden="false" customHeight="false" outlineLevel="0" collapsed="false">
      <c r="B190" s="485"/>
      <c r="C190" s="485"/>
      <c r="D190" s="485"/>
    </row>
    <row r="191" customFormat="false" ht="14.25" hidden="false" customHeight="false" outlineLevel="0" collapsed="false">
      <c r="B191" s="485"/>
      <c r="C191" s="485"/>
      <c r="D191" s="485"/>
    </row>
    <row r="192" customFormat="false" ht="14.25" hidden="false" customHeight="false" outlineLevel="0" collapsed="false">
      <c r="B192" s="485"/>
      <c r="C192" s="485"/>
      <c r="D192" s="485"/>
    </row>
    <row r="193" customFormat="false" ht="14.25" hidden="false" customHeight="false" outlineLevel="0" collapsed="false">
      <c r="B193" s="485"/>
      <c r="C193" s="485"/>
      <c r="D193" s="485"/>
    </row>
    <row r="194" customFormat="false" ht="14.25" hidden="false" customHeight="false" outlineLevel="0" collapsed="false">
      <c r="B194" s="485"/>
      <c r="C194" s="485"/>
      <c r="D194" s="485"/>
    </row>
    <row r="195" customFormat="false" ht="14.25" hidden="false" customHeight="false" outlineLevel="0" collapsed="false">
      <c r="B195" s="485"/>
      <c r="C195" s="485"/>
      <c r="D195" s="485"/>
    </row>
    <row r="196" customFormat="false" ht="14.25" hidden="false" customHeight="false" outlineLevel="0" collapsed="false">
      <c r="B196" s="485"/>
      <c r="C196" s="485"/>
      <c r="D196" s="485"/>
    </row>
    <row r="197" customFormat="false" ht="14.25" hidden="false" customHeight="false" outlineLevel="0" collapsed="false">
      <c r="B197" s="485"/>
      <c r="C197" s="485"/>
      <c r="D197" s="485"/>
    </row>
    <row r="198" customFormat="false" ht="14.25" hidden="false" customHeight="false" outlineLevel="0" collapsed="false">
      <c r="B198" s="485"/>
      <c r="C198" s="485"/>
      <c r="D198" s="485"/>
    </row>
    <row r="199" customFormat="false" ht="14.25" hidden="false" customHeight="false" outlineLevel="0" collapsed="false">
      <c r="B199" s="485"/>
      <c r="C199" s="485"/>
      <c r="D199" s="485"/>
    </row>
    <row r="200" customFormat="false" ht="14.25" hidden="false" customHeight="false" outlineLevel="0" collapsed="false">
      <c r="B200" s="485"/>
      <c r="C200" s="485"/>
      <c r="D200" s="485"/>
    </row>
    <row r="201" customFormat="false" ht="14.25" hidden="false" customHeight="false" outlineLevel="0" collapsed="false">
      <c r="B201" s="485"/>
      <c r="C201" s="485"/>
      <c r="D201" s="485"/>
    </row>
    <row r="202" customFormat="false" ht="14.25" hidden="false" customHeight="false" outlineLevel="0" collapsed="false">
      <c r="B202" s="485"/>
      <c r="C202" s="485"/>
      <c r="D202" s="485"/>
    </row>
    <row r="203" customFormat="false" ht="14.25" hidden="false" customHeight="false" outlineLevel="0" collapsed="false">
      <c r="B203" s="485"/>
      <c r="C203" s="485"/>
      <c r="D203" s="485"/>
    </row>
    <row r="204" customFormat="false" ht="14.25" hidden="false" customHeight="false" outlineLevel="0" collapsed="false">
      <c r="B204" s="485"/>
      <c r="C204" s="485"/>
      <c r="D204" s="485"/>
    </row>
    <row r="205" customFormat="false" ht="14.25" hidden="false" customHeight="false" outlineLevel="0" collapsed="false">
      <c r="B205" s="485"/>
      <c r="C205" s="485"/>
      <c r="D205" s="485"/>
    </row>
    <row r="206" customFormat="false" ht="14.25" hidden="false" customHeight="false" outlineLevel="0" collapsed="false">
      <c r="B206" s="485"/>
      <c r="C206" s="485"/>
      <c r="D206" s="485"/>
    </row>
    <row r="207" customFormat="false" ht="14.25" hidden="false" customHeight="false" outlineLevel="0" collapsed="false">
      <c r="B207" s="485"/>
      <c r="C207" s="485"/>
      <c r="D207" s="485"/>
    </row>
    <row r="208" customFormat="false" ht="14.25" hidden="false" customHeight="false" outlineLevel="0" collapsed="false">
      <c r="B208" s="485"/>
      <c r="C208" s="485"/>
      <c r="D208" s="485"/>
    </row>
    <row r="209" customFormat="false" ht="14.25" hidden="false" customHeight="false" outlineLevel="0" collapsed="false">
      <c r="B209" s="485"/>
      <c r="C209" s="485"/>
      <c r="D209" s="485"/>
    </row>
    <row r="210" customFormat="false" ht="14.25" hidden="false" customHeight="false" outlineLevel="0" collapsed="false">
      <c r="B210" s="485"/>
      <c r="C210" s="485"/>
      <c r="D210" s="485"/>
    </row>
    <row r="211" customFormat="false" ht="14.25" hidden="false" customHeight="false" outlineLevel="0" collapsed="false">
      <c r="B211" s="485"/>
      <c r="C211" s="485"/>
      <c r="D211" s="485"/>
    </row>
    <row r="212" customFormat="false" ht="14.25" hidden="false" customHeight="false" outlineLevel="0" collapsed="false">
      <c r="B212" s="485"/>
      <c r="C212" s="485"/>
      <c r="D212" s="485"/>
    </row>
    <row r="213" customFormat="false" ht="14.25" hidden="false" customHeight="false" outlineLevel="0" collapsed="false">
      <c r="B213" s="485"/>
      <c r="C213" s="485"/>
      <c r="D213" s="485"/>
    </row>
    <row r="214" customFormat="false" ht="14.25" hidden="false" customHeight="false" outlineLevel="0" collapsed="false">
      <c r="B214" s="485"/>
      <c r="C214" s="485"/>
      <c r="D214" s="485"/>
    </row>
    <row r="215" customFormat="false" ht="14.25" hidden="false" customHeight="false" outlineLevel="0" collapsed="false">
      <c r="B215" s="485"/>
      <c r="C215" s="485"/>
      <c r="D215" s="485"/>
    </row>
    <row r="216" customFormat="false" ht="14.25" hidden="false" customHeight="false" outlineLevel="0" collapsed="false">
      <c r="B216" s="485"/>
      <c r="C216" s="485"/>
      <c r="D216" s="485"/>
    </row>
    <row r="217" customFormat="false" ht="14.25" hidden="false" customHeight="false" outlineLevel="0" collapsed="false">
      <c r="B217" s="485"/>
      <c r="C217" s="485"/>
      <c r="D217" s="485"/>
    </row>
    <row r="218" customFormat="false" ht="14.25" hidden="false" customHeight="false" outlineLevel="0" collapsed="false">
      <c r="B218" s="485"/>
      <c r="C218" s="485"/>
      <c r="D218" s="485"/>
    </row>
    <row r="219" customFormat="false" ht="14.25" hidden="false" customHeight="false" outlineLevel="0" collapsed="false">
      <c r="B219" s="485"/>
      <c r="C219" s="485"/>
      <c r="D219" s="485"/>
    </row>
    <row r="220" customFormat="false" ht="14.25" hidden="false" customHeight="false" outlineLevel="0" collapsed="false">
      <c r="B220" s="485"/>
      <c r="C220" s="485"/>
      <c r="D220" s="485"/>
    </row>
    <row r="221" customFormat="false" ht="14.25" hidden="false" customHeight="false" outlineLevel="0" collapsed="false">
      <c r="B221" s="485"/>
      <c r="C221" s="485"/>
      <c r="D221" s="485"/>
    </row>
    <row r="222" customFormat="false" ht="14.25" hidden="false" customHeight="false" outlineLevel="0" collapsed="false">
      <c r="B222" s="485"/>
      <c r="C222" s="485"/>
      <c r="D222" s="485"/>
    </row>
    <row r="223" customFormat="false" ht="14.25" hidden="false" customHeight="false" outlineLevel="0" collapsed="false">
      <c r="B223" s="485"/>
      <c r="C223" s="485"/>
      <c r="D223" s="485"/>
    </row>
    <row r="224" customFormat="false" ht="14.25" hidden="false" customHeight="false" outlineLevel="0" collapsed="false">
      <c r="B224" s="485"/>
      <c r="C224" s="485"/>
      <c r="D224" s="485"/>
    </row>
    <row r="225" customFormat="false" ht="14.25" hidden="false" customHeight="false" outlineLevel="0" collapsed="false">
      <c r="B225" s="485"/>
      <c r="C225" s="485"/>
      <c r="D225" s="485"/>
    </row>
    <row r="226" customFormat="false" ht="14.25" hidden="false" customHeight="false" outlineLevel="0" collapsed="false">
      <c r="B226" s="485"/>
      <c r="C226" s="485"/>
      <c r="D226" s="485"/>
    </row>
    <row r="227" customFormat="false" ht="14.25" hidden="false" customHeight="false" outlineLevel="0" collapsed="false">
      <c r="B227" s="485"/>
      <c r="C227" s="485"/>
      <c r="D227" s="485"/>
    </row>
    <row r="228" customFormat="false" ht="14.25" hidden="false" customHeight="false" outlineLevel="0" collapsed="false">
      <c r="B228" s="485"/>
      <c r="C228" s="485"/>
      <c r="D228" s="485"/>
    </row>
    <row r="229" customFormat="false" ht="14.25" hidden="false" customHeight="false" outlineLevel="0" collapsed="false">
      <c r="B229" s="485"/>
      <c r="C229" s="485"/>
      <c r="D229" s="485"/>
    </row>
    <row r="230" customFormat="false" ht="14.25" hidden="false" customHeight="false" outlineLevel="0" collapsed="false">
      <c r="B230" s="485"/>
      <c r="C230" s="485"/>
      <c r="D230" s="485"/>
    </row>
    <row r="231" customFormat="false" ht="14.25" hidden="false" customHeight="false" outlineLevel="0" collapsed="false">
      <c r="B231" s="485"/>
      <c r="C231" s="485"/>
      <c r="D231" s="485"/>
    </row>
    <row r="232" customFormat="false" ht="14.25" hidden="false" customHeight="false" outlineLevel="0" collapsed="false">
      <c r="B232" s="485"/>
      <c r="C232" s="485"/>
      <c r="D232" s="485"/>
    </row>
    <row r="233" customFormat="false" ht="14.25" hidden="false" customHeight="false" outlineLevel="0" collapsed="false">
      <c r="B233" s="485"/>
      <c r="C233" s="485"/>
      <c r="D233" s="485"/>
    </row>
    <row r="234" customFormat="false" ht="14.25" hidden="false" customHeight="false" outlineLevel="0" collapsed="false">
      <c r="B234" s="485"/>
      <c r="C234" s="485"/>
      <c r="D234" s="485"/>
    </row>
    <row r="235" customFormat="false" ht="14.25" hidden="false" customHeight="false" outlineLevel="0" collapsed="false">
      <c r="B235" s="485"/>
      <c r="C235" s="485"/>
      <c r="D235" s="485"/>
    </row>
    <row r="236" customFormat="false" ht="14.25" hidden="false" customHeight="false" outlineLevel="0" collapsed="false">
      <c r="B236" s="485"/>
      <c r="C236" s="485"/>
      <c r="D236" s="485"/>
    </row>
    <row r="237" customFormat="false" ht="14.25" hidden="false" customHeight="false" outlineLevel="0" collapsed="false">
      <c r="B237" s="485"/>
      <c r="C237" s="485"/>
      <c r="D237" s="485"/>
    </row>
    <row r="238" customFormat="false" ht="14.25" hidden="false" customHeight="false" outlineLevel="0" collapsed="false">
      <c r="B238" s="485"/>
      <c r="C238" s="485"/>
      <c r="D238" s="485"/>
    </row>
    <row r="239" customFormat="false" ht="14.25" hidden="false" customHeight="false" outlineLevel="0" collapsed="false">
      <c r="B239" s="485"/>
      <c r="C239" s="485"/>
      <c r="D239" s="485"/>
    </row>
    <row r="240" customFormat="false" ht="14.25" hidden="false" customHeight="false" outlineLevel="0" collapsed="false">
      <c r="B240" s="485"/>
      <c r="C240" s="485"/>
      <c r="D240" s="485"/>
    </row>
    <row r="241" customFormat="false" ht="14.25" hidden="false" customHeight="false" outlineLevel="0" collapsed="false">
      <c r="B241" s="485"/>
      <c r="C241" s="485"/>
      <c r="D241" s="485"/>
    </row>
    <row r="242" customFormat="false" ht="14.25" hidden="false" customHeight="false" outlineLevel="0" collapsed="false">
      <c r="B242" s="485"/>
      <c r="C242" s="485"/>
      <c r="D242" s="485"/>
    </row>
    <row r="243" customFormat="false" ht="14.25" hidden="false" customHeight="false" outlineLevel="0" collapsed="false">
      <c r="B243" s="485"/>
      <c r="C243" s="485"/>
      <c r="D243" s="485"/>
    </row>
    <row r="244" customFormat="false" ht="14.25" hidden="false" customHeight="false" outlineLevel="0" collapsed="false">
      <c r="B244" s="485"/>
      <c r="C244" s="485"/>
      <c r="D244" s="485"/>
    </row>
    <row r="245" customFormat="false" ht="14.25" hidden="false" customHeight="false" outlineLevel="0" collapsed="false">
      <c r="B245" s="485"/>
      <c r="C245" s="485"/>
      <c r="D245" s="485"/>
    </row>
    <row r="246" customFormat="false" ht="14.25" hidden="false" customHeight="false" outlineLevel="0" collapsed="false">
      <c r="B246" s="485"/>
      <c r="C246" s="485"/>
      <c r="D246" s="485"/>
    </row>
    <row r="247" customFormat="false" ht="14.25" hidden="false" customHeight="false" outlineLevel="0" collapsed="false">
      <c r="B247" s="485"/>
      <c r="C247" s="485"/>
      <c r="D247" s="485"/>
    </row>
    <row r="248" customFormat="false" ht="14.25" hidden="false" customHeight="false" outlineLevel="0" collapsed="false">
      <c r="B248" s="485"/>
      <c r="C248" s="485"/>
      <c r="D248" s="485"/>
    </row>
    <row r="249" customFormat="false" ht="14.25" hidden="false" customHeight="false" outlineLevel="0" collapsed="false">
      <c r="B249" s="485"/>
      <c r="C249" s="485"/>
      <c r="D249" s="485"/>
    </row>
    <row r="250" customFormat="false" ht="14.25" hidden="false" customHeight="false" outlineLevel="0" collapsed="false">
      <c r="B250" s="485"/>
      <c r="C250" s="485"/>
      <c r="D250" s="485"/>
    </row>
    <row r="251" customFormat="false" ht="14.25" hidden="false" customHeight="false" outlineLevel="0" collapsed="false">
      <c r="B251" s="485"/>
      <c r="C251" s="485"/>
      <c r="D251" s="485"/>
    </row>
    <row r="252" customFormat="false" ht="14.25" hidden="false" customHeight="false" outlineLevel="0" collapsed="false">
      <c r="B252" s="485"/>
      <c r="C252" s="485"/>
      <c r="D252" s="485"/>
    </row>
    <row r="253" customFormat="false" ht="14.25" hidden="false" customHeight="false" outlineLevel="0" collapsed="false">
      <c r="B253" s="485"/>
      <c r="C253" s="485"/>
      <c r="D253" s="485"/>
    </row>
    <row r="254" customFormat="false" ht="14.25" hidden="false" customHeight="false" outlineLevel="0" collapsed="false">
      <c r="B254" s="485"/>
      <c r="C254" s="485"/>
      <c r="D254" s="485"/>
    </row>
    <row r="255" customFormat="false" ht="14.25" hidden="false" customHeight="false" outlineLevel="0" collapsed="false">
      <c r="B255" s="485"/>
      <c r="C255" s="485"/>
      <c r="D255" s="485"/>
    </row>
    <row r="256" customFormat="false" ht="14.25" hidden="false" customHeight="false" outlineLevel="0" collapsed="false">
      <c r="B256" s="485"/>
      <c r="C256" s="485"/>
      <c r="D256" s="485"/>
    </row>
    <row r="257" customFormat="false" ht="14.25" hidden="false" customHeight="false" outlineLevel="0" collapsed="false">
      <c r="B257" s="485"/>
      <c r="C257" s="485"/>
      <c r="D257" s="485"/>
    </row>
    <row r="258" customFormat="false" ht="14.25" hidden="false" customHeight="false" outlineLevel="0" collapsed="false">
      <c r="B258" s="485"/>
      <c r="C258" s="485"/>
      <c r="D258" s="485"/>
    </row>
    <row r="259" customFormat="false" ht="14.25" hidden="false" customHeight="false" outlineLevel="0" collapsed="false">
      <c r="B259" s="485"/>
      <c r="C259" s="485"/>
      <c r="D259" s="485"/>
    </row>
    <row r="260" customFormat="false" ht="14.25" hidden="false" customHeight="false" outlineLevel="0" collapsed="false">
      <c r="B260" s="485"/>
      <c r="C260" s="485"/>
      <c r="D260" s="485"/>
    </row>
  </sheetData>
  <mergeCells count="3">
    <mergeCell ref="B3:F3"/>
    <mergeCell ref="C7:F7"/>
    <mergeCell ref="E8:F8"/>
  </mergeCells>
  <conditionalFormatting sqref="C9:E54">
    <cfRule type="cellIs" priority="2" operator="between" aboveAverage="0" equalAverage="0" bottom="0" percent="0" rank="0" text="" dxfId="27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2.9921875" defaultRowHeight="14.25" zeroHeight="false" outlineLevelRow="0" outlineLevelCol="0"/>
  <cols>
    <col collapsed="false" customWidth="true" hidden="false" outlineLevel="0" max="1" min="1" style="490" width="2.7"/>
    <col collapsed="false" customWidth="true" hidden="false" outlineLevel="0" max="2" min="2" style="490" width="67.7"/>
    <col collapsed="false" customWidth="true" hidden="false" outlineLevel="0" max="3" min="3" style="490" width="12.85"/>
    <col collapsed="false" customWidth="true" hidden="false" outlineLevel="0" max="4" min="4" style="490" width="12.28"/>
    <col collapsed="false" customWidth="true" hidden="false" outlineLevel="0" max="5" min="5" style="490" width="9.99"/>
    <col collapsed="false" customWidth="true" hidden="false" outlineLevel="0" max="6" min="6" style="491" width="9.99"/>
    <col collapsed="false" customWidth="true" hidden="false" outlineLevel="0" max="7" min="7" style="490" width="2.7"/>
    <col collapsed="false" customWidth="false" hidden="false" outlineLevel="0" max="257" min="8" style="490" width="2.99"/>
  </cols>
  <sheetData>
    <row r="1" customFormat="false" ht="15" hidden="false" customHeight="true" outlineLevel="0" collapsed="false">
      <c r="B1" s="492"/>
    </row>
    <row r="2" customFormat="false" ht="24.95" hidden="false" customHeight="true" outlineLevel="0" collapsed="false">
      <c r="B2" s="493" t="s">
        <v>163</v>
      </c>
      <c r="C2" s="494"/>
      <c r="D2" s="494"/>
      <c r="E2" s="494"/>
      <c r="F2" s="494"/>
      <c r="G2" s="494"/>
    </row>
    <row r="3" customFormat="false" ht="45" hidden="false" customHeight="true" outlineLevel="0" collapsed="false">
      <c r="A3" s="495"/>
      <c r="B3" s="85" t="s">
        <v>77</v>
      </c>
      <c r="C3" s="85"/>
      <c r="D3" s="85"/>
      <c r="E3" s="85"/>
      <c r="F3" s="85"/>
      <c r="G3" s="109"/>
    </row>
    <row r="4" customFormat="false" ht="20.1" hidden="false" customHeight="true" outlineLevel="0" collapsed="false">
      <c r="B4" s="496" t="s">
        <v>8</v>
      </c>
      <c r="C4" s="497"/>
      <c r="D4" s="497"/>
      <c r="E4" s="497"/>
      <c r="F4" s="498"/>
      <c r="G4" s="499"/>
    </row>
    <row r="5" customFormat="false" ht="20.1" hidden="false" customHeight="true" outlineLevel="0" collapsed="false">
      <c r="B5" s="24" t="s">
        <v>9</v>
      </c>
      <c r="C5" s="497"/>
      <c r="D5" s="497"/>
      <c r="E5" s="497"/>
      <c r="F5" s="498"/>
      <c r="G5" s="499"/>
    </row>
    <row r="6" customFormat="false" ht="15" hidden="false" customHeight="true" outlineLevel="0" collapsed="false">
      <c r="B6" s="496"/>
      <c r="C6" s="497"/>
      <c r="D6" s="497"/>
      <c r="E6" s="497"/>
      <c r="F6" s="498"/>
      <c r="G6" s="499"/>
    </row>
    <row r="7" customFormat="false" ht="15" hidden="false" customHeight="true" outlineLevel="0" collapsed="false">
      <c r="C7" s="497"/>
      <c r="D7" s="497"/>
      <c r="E7" s="497"/>
      <c r="F7" s="500"/>
      <c r="G7" s="497"/>
    </row>
    <row r="8" customFormat="false" ht="20.1" hidden="false" customHeight="true" outlineLevel="0" collapsed="false">
      <c r="C8" s="118" t="s">
        <v>78</v>
      </c>
      <c r="D8" s="119" t="s">
        <v>79</v>
      </c>
      <c r="E8" s="501" t="s">
        <v>13</v>
      </c>
      <c r="F8" s="501"/>
    </row>
    <row r="9" customFormat="false" ht="18" hidden="false" customHeight="true" outlineLevel="0" collapsed="false">
      <c r="B9" s="87" t="s">
        <v>48</v>
      </c>
      <c r="C9" s="502" t="n">
        <v>2133</v>
      </c>
      <c r="D9" s="503" t="n">
        <v>2770</v>
      </c>
      <c r="E9" s="504" t="n">
        <v>-637</v>
      </c>
      <c r="F9" s="363" t="n">
        <v>-0.229963898916968</v>
      </c>
      <c r="G9" s="505"/>
    </row>
    <row r="10" customFormat="false" ht="18" hidden="false" customHeight="true" outlineLevel="0" collapsed="false">
      <c r="B10" s="87" t="s">
        <v>49</v>
      </c>
      <c r="C10" s="506" t="n">
        <v>2014</v>
      </c>
      <c r="D10" s="503" t="n">
        <v>2658</v>
      </c>
      <c r="E10" s="507" t="n">
        <v>-644</v>
      </c>
      <c r="F10" s="367" t="n">
        <v>-0.242287434161023</v>
      </c>
    </row>
    <row r="11" customFormat="false" ht="18" hidden="false" customHeight="true" outlineLevel="0" collapsed="false">
      <c r="B11" s="87" t="s">
        <v>50</v>
      </c>
      <c r="C11" s="506" t="n">
        <v>119</v>
      </c>
      <c r="D11" s="503" t="n">
        <v>112</v>
      </c>
      <c r="E11" s="507" t="n">
        <v>7</v>
      </c>
      <c r="F11" s="367" t="n">
        <v>0.0625</v>
      </c>
    </row>
    <row r="12" customFormat="false" ht="8.25" hidden="false" customHeight="true" outlineLevel="0" collapsed="false">
      <c r="B12" s="92"/>
      <c r="C12" s="506"/>
      <c r="D12" s="503"/>
      <c r="E12" s="507"/>
      <c r="F12" s="367"/>
    </row>
    <row r="13" customFormat="false" ht="18" hidden="false" customHeight="true" outlineLevel="0" collapsed="false">
      <c r="B13" s="87" t="s">
        <v>51</v>
      </c>
      <c r="C13" s="506" t="n">
        <v>991</v>
      </c>
      <c r="D13" s="503" t="n">
        <v>1559</v>
      </c>
      <c r="E13" s="507" t="n">
        <v>-568</v>
      </c>
      <c r="F13" s="367" t="n">
        <v>-0.36433611289288</v>
      </c>
      <c r="G13" s="505"/>
    </row>
    <row r="14" customFormat="false" ht="18" hidden="false" customHeight="true" outlineLevel="0" collapsed="false">
      <c r="B14" s="87" t="s">
        <v>52</v>
      </c>
      <c r="C14" s="506" t="n">
        <v>640</v>
      </c>
      <c r="D14" s="503" t="n">
        <v>656</v>
      </c>
      <c r="E14" s="507" t="n">
        <v>-16</v>
      </c>
      <c r="F14" s="367" t="n">
        <v>-0.024390243902439</v>
      </c>
    </row>
    <row r="15" customFormat="false" ht="18" hidden="false" customHeight="true" outlineLevel="0" collapsed="false">
      <c r="B15" s="87" t="s">
        <v>53</v>
      </c>
      <c r="C15" s="506" t="n">
        <v>15</v>
      </c>
      <c r="D15" s="503" t="n">
        <v>449</v>
      </c>
      <c r="E15" s="507" t="n">
        <v>-434</v>
      </c>
      <c r="F15" s="367" t="n">
        <v>-0.966592427616927</v>
      </c>
    </row>
    <row r="16" customFormat="false" ht="18" hidden="false" customHeight="true" outlineLevel="0" collapsed="false">
      <c r="B16" s="87" t="s">
        <v>54</v>
      </c>
      <c r="C16" s="506" t="n">
        <v>145</v>
      </c>
      <c r="D16" s="503" t="n">
        <v>220</v>
      </c>
      <c r="E16" s="507" t="n">
        <v>-75</v>
      </c>
      <c r="F16" s="367" t="n">
        <v>-0.340909090909091</v>
      </c>
    </row>
    <row r="17" customFormat="false" ht="18" hidden="false" customHeight="true" outlineLevel="0" collapsed="false">
      <c r="B17" s="87" t="s">
        <v>55</v>
      </c>
      <c r="C17" s="506" t="n">
        <v>191</v>
      </c>
      <c r="D17" s="503" t="n">
        <v>234</v>
      </c>
      <c r="E17" s="507" t="n">
        <v>-43</v>
      </c>
      <c r="F17" s="367" t="n">
        <v>-0.183760683760684</v>
      </c>
    </row>
    <row r="18" customFormat="false" ht="8.25" hidden="false" customHeight="true" outlineLevel="0" collapsed="false">
      <c r="B18" s="92"/>
      <c r="C18" s="506"/>
      <c r="D18" s="503"/>
      <c r="E18" s="507"/>
      <c r="F18" s="367"/>
    </row>
    <row r="19" customFormat="false" ht="18" hidden="false" customHeight="true" outlineLevel="0" collapsed="false">
      <c r="B19" s="87" t="s">
        <v>56</v>
      </c>
      <c r="C19" s="506" t="n">
        <v>1142</v>
      </c>
      <c r="D19" s="503" t="n">
        <v>1211</v>
      </c>
      <c r="E19" s="507" t="n">
        <v>-69</v>
      </c>
      <c r="F19" s="367" t="n">
        <v>-0.0569777043765483</v>
      </c>
      <c r="G19" s="505"/>
    </row>
    <row r="20" customFormat="false" ht="8.25" hidden="false" customHeight="true" outlineLevel="0" collapsed="false">
      <c r="B20" s="92"/>
      <c r="C20" s="506"/>
      <c r="D20" s="503"/>
      <c r="E20" s="507"/>
      <c r="F20" s="367"/>
    </row>
    <row r="21" customFormat="false" ht="18" hidden="false" customHeight="true" outlineLevel="0" collapsed="false">
      <c r="B21" s="87" t="s">
        <v>57</v>
      </c>
      <c r="C21" s="506" t="n">
        <v>22</v>
      </c>
      <c r="D21" s="503" t="n">
        <v>21</v>
      </c>
      <c r="E21" s="507" t="n">
        <v>1</v>
      </c>
      <c r="F21" s="367" t="n">
        <v>0.0476190476190476</v>
      </c>
    </row>
    <row r="22" customFormat="false" ht="7.5" hidden="false" customHeight="true" outlineLevel="0" collapsed="false">
      <c r="B22" s="92"/>
      <c r="C22" s="506"/>
      <c r="D22" s="503"/>
      <c r="E22" s="507"/>
      <c r="F22" s="367"/>
    </row>
    <row r="23" customFormat="false" ht="18" hidden="false" customHeight="true" outlineLevel="0" collapsed="false">
      <c r="B23" s="87" t="s">
        <v>58</v>
      </c>
      <c r="C23" s="506" t="n">
        <v>175</v>
      </c>
      <c r="D23" s="503" t="n">
        <v>164</v>
      </c>
      <c r="E23" s="507" t="n">
        <v>11</v>
      </c>
      <c r="F23" s="367" t="n">
        <v>0.0670731707317073</v>
      </c>
    </row>
    <row r="24" customFormat="false" ht="7.5" hidden="false" customHeight="true" outlineLevel="0" collapsed="false">
      <c r="B24" s="92"/>
      <c r="C24" s="506"/>
      <c r="D24" s="503"/>
      <c r="E24" s="507"/>
      <c r="F24" s="367"/>
    </row>
    <row r="25" customFormat="false" ht="18" hidden="false" customHeight="true" outlineLevel="0" collapsed="false">
      <c r="B25" s="87" t="s">
        <v>59</v>
      </c>
      <c r="C25" s="508" t="n">
        <v>185</v>
      </c>
      <c r="D25" s="503" t="n">
        <v>191</v>
      </c>
      <c r="E25" s="509" t="n">
        <v>-6</v>
      </c>
      <c r="F25" s="367" t="n">
        <v>-0.031413612565445</v>
      </c>
    </row>
    <row r="26" customFormat="false" ht="9" hidden="false" customHeight="true" outlineLevel="0" collapsed="false">
      <c r="B26" s="92"/>
      <c r="C26" s="506"/>
      <c r="D26" s="503"/>
      <c r="E26" s="507"/>
      <c r="F26" s="367"/>
    </row>
    <row r="27" customFormat="false" ht="18" hidden="false" customHeight="true" outlineLevel="0" collapsed="false">
      <c r="B27" s="87" t="s">
        <v>60</v>
      </c>
      <c r="C27" s="506" t="n">
        <v>804</v>
      </c>
      <c r="D27" s="503" t="n">
        <v>877</v>
      </c>
      <c r="E27" s="507" t="n">
        <v>-73</v>
      </c>
      <c r="F27" s="367" t="n">
        <v>-0.0832383124287343</v>
      </c>
      <c r="G27" s="505"/>
    </row>
    <row r="28" customFormat="false" ht="6" hidden="false" customHeight="true" outlineLevel="0" collapsed="false">
      <c r="B28" s="92"/>
      <c r="C28" s="506"/>
      <c r="D28" s="503"/>
      <c r="E28" s="507"/>
      <c r="F28" s="367"/>
    </row>
    <row r="29" customFormat="false" ht="18" hidden="false" customHeight="true" outlineLevel="0" collapsed="false">
      <c r="B29" s="87" t="s">
        <v>61</v>
      </c>
      <c r="C29" s="506" t="n">
        <v>250</v>
      </c>
      <c r="D29" s="503" t="n">
        <v>200</v>
      </c>
      <c r="E29" s="507" t="n">
        <v>50</v>
      </c>
      <c r="F29" s="367" t="n">
        <v>0.25</v>
      </c>
    </row>
    <row r="30" customFormat="false" ht="7.5" hidden="false" customHeight="true" outlineLevel="0" collapsed="false">
      <c r="B30" s="92"/>
      <c r="C30" s="506"/>
      <c r="D30" s="503"/>
      <c r="E30" s="507"/>
      <c r="F30" s="367"/>
    </row>
    <row r="31" customFormat="false" ht="18" hidden="false" customHeight="true" outlineLevel="0" collapsed="false">
      <c r="B31" s="87" t="s">
        <v>62</v>
      </c>
      <c r="C31" s="506" t="n">
        <v>554</v>
      </c>
      <c r="D31" s="503" t="n">
        <v>677</v>
      </c>
      <c r="E31" s="507" t="n">
        <v>-123</v>
      </c>
      <c r="F31" s="367" t="n">
        <v>-0.181683899556869</v>
      </c>
      <c r="G31" s="505"/>
    </row>
    <row r="32" customFormat="false" ht="7.5" hidden="false" customHeight="true" outlineLevel="0" collapsed="false">
      <c r="B32" s="92"/>
      <c r="C32" s="506"/>
      <c r="D32" s="503"/>
      <c r="E32" s="507"/>
      <c r="F32" s="367"/>
    </row>
    <row r="33" customFormat="false" ht="18" hidden="false" customHeight="true" outlineLevel="0" collapsed="false">
      <c r="B33" s="87" t="s">
        <v>63</v>
      </c>
      <c r="C33" s="506" t="n">
        <v>-114</v>
      </c>
      <c r="D33" s="503" t="n">
        <v>-133</v>
      </c>
      <c r="E33" s="507" t="n">
        <v>19</v>
      </c>
      <c r="F33" s="367" t="n">
        <v>-0.142857142857143</v>
      </c>
      <c r="G33" s="505"/>
    </row>
    <row r="34" customFormat="false" ht="18" hidden="false" customHeight="true" outlineLevel="0" collapsed="false">
      <c r="B34" s="94" t="s">
        <v>64</v>
      </c>
      <c r="C34" s="506" t="n">
        <v>81</v>
      </c>
      <c r="D34" s="503" t="n">
        <v>56</v>
      </c>
      <c r="E34" s="507" t="n">
        <v>25</v>
      </c>
      <c r="F34" s="367" t="n">
        <v>0.446428571428571</v>
      </c>
      <c r="G34" s="505"/>
    </row>
    <row r="35" customFormat="false" ht="18" hidden="false" customHeight="true" outlineLevel="0" collapsed="false">
      <c r="B35" s="87" t="s">
        <v>65</v>
      </c>
      <c r="C35" s="506" t="n">
        <v>-176</v>
      </c>
      <c r="D35" s="503" t="n">
        <v>-177</v>
      </c>
      <c r="E35" s="507" t="n">
        <v>1</v>
      </c>
      <c r="F35" s="367" t="n">
        <v>-0.00564971751412429</v>
      </c>
      <c r="G35" s="505"/>
    </row>
    <row r="36" customFormat="false" ht="18" hidden="false" customHeight="true" outlineLevel="0" collapsed="false">
      <c r="B36" s="87" t="s">
        <v>66</v>
      </c>
      <c r="C36" s="506" t="n">
        <v>-19</v>
      </c>
      <c r="D36" s="503" t="n">
        <v>-12</v>
      </c>
      <c r="E36" s="507" t="n">
        <v>-7</v>
      </c>
      <c r="F36" s="367" t="n">
        <v>0.583333333333333</v>
      </c>
    </row>
    <row r="37" customFormat="false" ht="8.25" hidden="false" customHeight="true" outlineLevel="0" collapsed="false">
      <c r="B37" s="92"/>
      <c r="C37" s="506"/>
      <c r="D37" s="503"/>
      <c r="E37" s="507"/>
      <c r="F37" s="367"/>
    </row>
    <row r="38" customFormat="false" ht="18" hidden="false" customHeight="true" outlineLevel="0" collapsed="false">
      <c r="B38" s="87" t="s">
        <v>67</v>
      </c>
      <c r="C38" s="506" t="n">
        <v>-1</v>
      </c>
      <c r="D38" s="503" t="n">
        <v>4</v>
      </c>
      <c r="E38" s="507" t="n">
        <v>-5</v>
      </c>
      <c r="F38" s="510" t="n">
        <v>-1.25</v>
      </c>
    </row>
    <row r="39" customFormat="false" ht="9" hidden="false" customHeight="true" outlineLevel="0" collapsed="false">
      <c r="B39" s="92"/>
      <c r="C39" s="506"/>
      <c r="D39" s="503"/>
      <c r="E39" s="507"/>
      <c r="F39" s="367"/>
    </row>
    <row r="40" customFormat="false" ht="18" hidden="false" customHeight="true" outlineLevel="0" collapsed="false">
      <c r="B40" s="87" t="s">
        <v>68</v>
      </c>
      <c r="C40" s="506" t="n">
        <v>3</v>
      </c>
      <c r="D40" s="503" t="n">
        <v>1</v>
      </c>
      <c r="E40" s="507" t="n">
        <v>2</v>
      </c>
      <c r="F40" s="367" t="n">
        <v>2</v>
      </c>
    </row>
    <row r="41" customFormat="false" ht="9.75" hidden="false" customHeight="true" outlineLevel="0" collapsed="false">
      <c r="B41" s="92"/>
      <c r="C41" s="506"/>
      <c r="D41" s="503"/>
      <c r="E41" s="507"/>
      <c r="F41" s="367"/>
    </row>
    <row r="42" customFormat="false" ht="18" hidden="false" customHeight="true" outlineLevel="0" collapsed="false">
      <c r="B42" s="87" t="s">
        <v>69</v>
      </c>
      <c r="C42" s="506" t="n">
        <v>8</v>
      </c>
      <c r="D42" s="503" t="n">
        <v>4</v>
      </c>
      <c r="E42" s="507" t="n">
        <v>4</v>
      </c>
      <c r="F42" s="367" t="n">
        <v>1</v>
      </c>
    </row>
    <row r="43" customFormat="false" ht="9" hidden="false" customHeight="true" outlineLevel="0" collapsed="false">
      <c r="B43" s="92"/>
      <c r="C43" s="506"/>
      <c r="D43" s="503"/>
      <c r="E43" s="507"/>
      <c r="F43" s="367"/>
    </row>
    <row r="44" customFormat="false" ht="18" hidden="false" customHeight="true" outlineLevel="0" collapsed="false">
      <c r="B44" s="87" t="s">
        <v>70</v>
      </c>
      <c r="C44" s="506" t="n">
        <v>450</v>
      </c>
      <c r="D44" s="503" t="n">
        <v>553</v>
      </c>
      <c r="E44" s="507" t="n">
        <v>-103</v>
      </c>
      <c r="F44" s="367" t="n">
        <v>-0.18625678119349</v>
      </c>
      <c r="G44" s="505"/>
    </row>
    <row r="45" customFormat="false" ht="8.25" hidden="false" customHeight="true" outlineLevel="0" collapsed="false">
      <c r="B45" s="92"/>
      <c r="C45" s="506"/>
      <c r="D45" s="503"/>
      <c r="E45" s="507"/>
      <c r="F45" s="367"/>
    </row>
    <row r="46" customFormat="false" ht="18" hidden="false" customHeight="true" outlineLevel="0" collapsed="false">
      <c r="B46" s="87" t="s">
        <v>71</v>
      </c>
      <c r="C46" s="506" t="n">
        <v>108</v>
      </c>
      <c r="D46" s="503" t="n">
        <v>207</v>
      </c>
      <c r="E46" s="507" t="n">
        <v>-99</v>
      </c>
      <c r="F46" s="367" t="n">
        <v>-0.478260869565217</v>
      </c>
    </row>
    <row r="47" customFormat="false" ht="8.25" hidden="false" customHeight="true" outlineLevel="0" collapsed="false">
      <c r="B47" s="92"/>
      <c r="C47" s="506"/>
      <c r="D47" s="503"/>
      <c r="E47" s="507"/>
      <c r="F47" s="367"/>
    </row>
    <row r="48" customFormat="false" ht="18" hidden="false" customHeight="true" outlineLevel="0" collapsed="false">
      <c r="B48" s="97" t="s">
        <v>72</v>
      </c>
      <c r="C48" s="511" t="n">
        <v>342</v>
      </c>
      <c r="D48" s="503" t="n">
        <v>346</v>
      </c>
      <c r="E48" s="507" t="n">
        <v>-4</v>
      </c>
      <c r="F48" s="367" t="n">
        <v>-0.0115606936416185</v>
      </c>
      <c r="G48" s="505"/>
    </row>
    <row r="49" customFormat="false" ht="8.25" hidden="false" customHeight="true" outlineLevel="0" collapsed="false">
      <c r="B49" s="26"/>
      <c r="C49" s="506"/>
      <c r="D49" s="503"/>
      <c r="E49" s="507"/>
      <c r="F49" s="367"/>
    </row>
    <row r="50" customFormat="false" ht="18" hidden="false" customHeight="true" outlineLevel="0" collapsed="false">
      <c r="B50" s="97" t="s">
        <v>73</v>
      </c>
      <c r="C50" s="506"/>
      <c r="D50" s="503"/>
      <c r="E50" s="507"/>
      <c r="F50" s="367" t="s">
        <v>44</v>
      </c>
    </row>
    <row r="51" customFormat="false" ht="8.25" hidden="false" customHeight="true" outlineLevel="0" collapsed="false">
      <c r="B51" s="92"/>
      <c r="C51" s="506"/>
      <c r="D51" s="503"/>
      <c r="E51" s="507"/>
      <c r="F51" s="367"/>
    </row>
    <row r="52" customFormat="false" ht="18" hidden="false" customHeight="true" outlineLevel="0" collapsed="false">
      <c r="B52" s="87" t="s">
        <v>74</v>
      </c>
      <c r="C52" s="506" t="n">
        <v>342</v>
      </c>
      <c r="D52" s="503" t="n">
        <v>346</v>
      </c>
      <c r="E52" s="507" t="n">
        <v>-4</v>
      </c>
      <c r="F52" s="367" t="n">
        <v>-0.0115606936416185</v>
      </c>
      <c r="G52" s="505"/>
    </row>
    <row r="53" customFormat="false" ht="18" hidden="false" customHeight="true" outlineLevel="0" collapsed="false">
      <c r="B53" s="87" t="s">
        <v>75</v>
      </c>
      <c r="C53" s="506" t="n">
        <v>124</v>
      </c>
      <c r="D53" s="503" t="n">
        <v>140</v>
      </c>
      <c r="E53" s="507" t="n">
        <v>-16</v>
      </c>
      <c r="F53" s="367" t="n">
        <v>-0.114285714285714</v>
      </c>
      <c r="G53" s="505"/>
    </row>
    <row r="54" customFormat="false" ht="18" hidden="false" customHeight="true" outlineLevel="0" collapsed="false">
      <c r="B54" s="87" t="s">
        <v>76</v>
      </c>
      <c r="C54" s="512" t="n">
        <v>218</v>
      </c>
      <c r="D54" s="503" t="n">
        <v>206</v>
      </c>
      <c r="E54" s="513" t="n">
        <v>12</v>
      </c>
      <c r="F54" s="373" t="n">
        <v>0.058252427184466</v>
      </c>
    </row>
    <row r="55" customFormat="false" ht="15" hidden="false" customHeight="true" outlineLevel="0" collapsed="false">
      <c r="B55" s="514"/>
      <c r="C55" s="515"/>
      <c r="D55" s="515"/>
      <c r="E55" s="515"/>
      <c r="F55" s="376"/>
    </row>
    <row r="56" customFormat="false" ht="14.25" hidden="false" customHeight="false" outlineLevel="0" collapsed="false">
      <c r="A56" s="516"/>
      <c r="B56" s="516"/>
      <c r="C56" s="516"/>
      <c r="D56" s="516"/>
      <c r="E56" s="516"/>
      <c r="F56" s="517"/>
    </row>
    <row r="57" customFormat="false" ht="14.25" hidden="false" customHeight="false" outlineLevel="0" collapsed="false">
      <c r="A57" s="516"/>
      <c r="B57" s="518"/>
      <c r="C57" s="516"/>
      <c r="D57" s="516"/>
      <c r="E57" s="516"/>
      <c r="F57" s="517"/>
    </row>
    <row r="58" customFormat="false" ht="14.25" hidden="false" customHeight="false" outlineLevel="0" collapsed="false">
      <c r="A58" s="516"/>
      <c r="B58" s="516"/>
      <c r="C58" s="519"/>
      <c r="D58" s="519"/>
      <c r="E58" s="516"/>
      <c r="F58" s="517"/>
    </row>
    <row r="59" customFormat="false" ht="14.25" hidden="false" customHeight="false" outlineLevel="0" collapsed="false">
      <c r="A59" s="516"/>
      <c r="B59" s="516"/>
      <c r="C59" s="519"/>
      <c r="D59" s="516"/>
      <c r="E59" s="516"/>
      <c r="F59" s="517"/>
    </row>
    <row r="60" customFormat="false" ht="14.25" hidden="false" customHeight="false" outlineLevel="0" collapsed="false">
      <c r="A60" s="516"/>
      <c r="B60" s="516"/>
      <c r="C60" s="520"/>
      <c r="D60" s="520"/>
      <c r="E60" s="516"/>
      <c r="F60" s="517"/>
    </row>
    <row r="61" customFormat="false" ht="14.25" hidden="false" customHeight="false" outlineLevel="0" collapsed="false">
      <c r="A61" s="516"/>
      <c r="B61" s="516"/>
      <c r="C61" s="516"/>
      <c r="D61" s="516"/>
      <c r="E61" s="516"/>
      <c r="F61" s="517"/>
    </row>
    <row r="62" customFormat="false" ht="14.25" hidden="false" customHeight="false" outlineLevel="0" collapsed="false">
      <c r="A62" s="516"/>
      <c r="B62" s="516"/>
      <c r="C62" s="516"/>
      <c r="D62" s="516"/>
      <c r="E62" s="516"/>
      <c r="F62" s="517"/>
    </row>
    <row r="63" customFormat="false" ht="14.25" hidden="false" customHeight="false" outlineLevel="0" collapsed="false">
      <c r="A63" s="516"/>
      <c r="B63" s="516"/>
      <c r="C63" s="516"/>
      <c r="D63" s="516"/>
      <c r="E63" s="516"/>
      <c r="F63" s="517"/>
    </row>
    <row r="64" s="521" customFormat="true" ht="7.9" hidden="false" customHeight="true" outlineLevel="0" collapsed="false">
      <c r="A64" s="490"/>
      <c r="B64" s="514"/>
      <c r="C64" s="514"/>
      <c r="D64" s="514"/>
      <c r="E64" s="490"/>
      <c r="F64" s="491"/>
    </row>
    <row r="65" customFormat="false" ht="16.5" hidden="false" customHeight="false" outlineLevel="0" collapsed="false">
      <c r="B65" s="514"/>
      <c r="C65" s="514"/>
      <c r="D65" s="514"/>
      <c r="E65" s="521"/>
      <c r="F65" s="522"/>
    </row>
    <row r="66" s="521" customFormat="true" ht="7.9" hidden="false" customHeight="true" outlineLevel="0" collapsed="false">
      <c r="B66" s="514"/>
      <c r="C66" s="514"/>
      <c r="D66" s="514"/>
      <c r="E66" s="490"/>
      <c r="F66" s="491"/>
    </row>
    <row r="67" customFormat="false" ht="16.5" hidden="false" customHeight="false" outlineLevel="0" collapsed="false">
      <c r="B67" s="514"/>
      <c r="C67" s="514"/>
      <c r="D67" s="514"/>
      <c r="E67" s="521"/>
      <c r="F67" s="522"/>
    </row>
    <row r="68" customFormat="false" ht="16.5" hidden="false" customHeight="false" outlineLevel="0" collapsed="false">
      <c r="A68" s="521"/>
      <c r="B68" s="514"/>
      <c r="C68" s="514"/>
      <c r="D68" s="514"/>
    </row>
    <row r="69" customFormat="false" ht="16.5" hidden="false" customHeight="false" outlineLevel="0" collapsed="false">
      <c r="B69" s="514"/>
      <c r="C69" s="514"/>
      <c r="D69" s="514"/>
    </row>
    <row r="70" s="521" customFormat="true" ht="7.9" hidden="false" customHeight="true" outlineLevel="0" collapsed="false">
      <c r="A70" s="490"/>
      <c r="B70" s="514"/>
      <c r="C70" s="514"/>
      <c r="D70" s="514"/>
      <c r="E70" s="490"/>
      <c r="F70" s="491"/>
    </row>
    <row r="71" customFormat="false" ht="16.5" hidden="false" customHeight="false" outlineLevel="0" collapsed="false">
      <c r="B71" s="514"/>
      <c r="C71" s="514"/>
      <c r="D71" s="514"/>
      <c r="E71" s="521"/>
      <c r="F71" s="522"/>
    </row>
    <row r="72" customFormat="false" ht="16.5" hidden="false" customHeight="false" outlineLevel="0" collapsed="false">
      <c r="A72" s="521"/>
      <c r="B72" s="514"/>
      <c r="C72" s="514"/>
      <c r="D72" s="514"/>
    </row>
    <row r="73" customFormat="false" ht="16.5" hidden="false" customHeight="false" outlineLevel="0" collapsed="false">
      <c r="B73" s="514"/>
      <c r="C73" s="514"/>
      <c r="D73" s="514"/>
    </row>
    <row r="74" s="521" customFormat="true" ht="7.9" hidden="false" customHeight="true" outlineLevel="0" collapsed="false">
      <c r="A74" s="490"/>
      <c r="B74" s="514"/>
      <c r="C74" s="514"/>
      <c r="D74" s="514"/>
      <c r="E74" s="490"/>
      <c r="F74" s="491"/>
    </row>
    <row r="75" customFormat="false" ht="16.5" hidden="false" customHeight="false" outlineLevel="0" collapsed="false">
      <c r="B75" s="514"/>
      <c r="C75" s="514"/>
      <c r="D75" s="514"/>
      <c r="E75" s="521"/>
      <c r="F75" s="522"/>
    </row>
    <row r="76" s="521" customFormat="true" ht="7.9" hidden="false" customHeight="true" outlineLevel="0" collapsed="false">
      <c r="B76" s="514"/>
      <c r="C76" s="514"/>
      <c r="D76" s="514"/>
      <c r="E76" s="490"/>
      <c r="F76" s="491"/>
    </row>
    <row r="77" customFormat="false" ht="16.5" hidden="false" customHeight="false" outlineLevel="0" collapsed="false">
      <c r="B77" s="514"/>
      <c r="C77" s="514"/>
      <c r="D77" s="514"/>
      <c r="E77" s="521"/>
      <c r="F77" s="522"/>
    </row>
    <row r="78" customFormat="false" ht="16.5" hidden="false" customHeight="false" outlineLevel="0" collapsed="false">
      <c r="A78" s="521"/>
      <c r="B78" s="514"/>
      <c r="C78" s="514"/>
      <c r="D78" s="514"/>
    </row>
    <row r="79" s="521" customFormat="true" ht="7.9" hidden="false" customHeight="true" outlineLevel="0" collapsed="false">
      <c r="A79" s="490"/>
      <c r="B79" s="514"/>
      <c r="C79" s="514"/>
      <c r="D79" s="514"/>
      <c r="E79" s="490"/>
      <c r="F79" s="491"/>
    </row>
    <row r="80" customFormat="false" ht="16.5" hidden="false" customHeight="false" outlineLevel="0" collapsed="false">
      <c r="B80" s="514"/>
      <c r="C80" s="514"/>
      <c r="D80" s="514"/>
      <c r="E80" s="521"/>
      <c r="F80" s="522"/>
    </row>
    <row r="81" customFormat="false" ht="16.5" hidden="false" customHeight="false" outlineLevel="0" collapsed="false">
      <c r="A81" s="521"/>
      <c r="B81" s="514"/>
      <c r="C81" s="514"/>
      <c r="D81" s="514"/>
    </row>
    <row r="82" s="521" customFormat="true" ht="7.9" hidden="false" customHeight="true" outlineLevel="0" collapsed="false">
      <c r="A82" s="490"/>
      <c r="B82" s="514"/>
      <c r="C82" s="514"/>
      <c r="D82" s="514"/>
      <c r="E82" s="490"/>
      <c r="F82" s="491"/>
    </row>
    <row r="83" customFormat="false" ht="16.5" hidden="false" customHeight="false" outlineLevel="0" collapsed="false">
      <c r="B83" s="514"/>
      <c r="C83" s="514"/>
      <c r="D83" s="514"/>
      <c r="E83" s="521"/>
      <c r="F83" s="522"/>
    </row>
    <row r="84" customFormat="false" ht="16.5" hidden="false" customHeight="false" outlineLevel="0" collapsed="false">
      <c r="A84" s="521"/>
      <c r="B84" s="514"/>
      <c r="C84" s="514"/>
      <c r="D84" s="514"/>
    </row>
    <row r="85" customFormat="false" ht="16.5" hidden="false" customHeight="false" outlineLevel="0" collapsed="false">
      <c r="B85" s="514"/>
      <c r="C85" s="514"/>
      <c r="D85" s="514"/>
    </row>
    <row r="86" customFormat="false" ht="16.5" hidden="false" customHeight="false" outlineLevel="0" collapsed="false">
      <c r="B86" s="514"/>
      <c r="C86" s="514"/>
      <c r="D86" s="514"/>
    </row>
    <row r="87" customFormat="false" ht="16.5" hidden="false" customHeight="false" outlineLevel="0" collapsed="false">
      <c r="B87" s="514"/>
      <c r="C87" s="514"/>
      <c r="D87" s="514"/>
    </row>
    <row r="88" customFormat="false" ht="16.5" hidden="false" customHeight="false" outlineLevel="0" collapsed="false">
      <c r="B88" s="514"/>
      <c r="C88" s="514"/>
      <c r="D88" s="514"/>
    </row>
    <row r="89" customFormat="false" ht="16.5" hidden="false" customHeight="false" outlineLevel="0" collapsed="false">
      <c r="B89" s="514"/>
      <c r="C89" s="514"/>
      <c r="D89" s="514"/>
    </row>
    <row r="90" customFormat="false" ht="16.5" hidden="false" customHeight="false" outlineLevel="0" collapsed="false">
      <c r="B90" s="514"/>
      <c r="C90" s="514"/>
      <c r="D90" s="514"/>
    </row>
    <row r="91" customFormat="false" ht="16.5" hidden="false" customHeight="false" outlineLevel="0" collapsed="false">
      <c r="B91" s="514"/>
      <c r="C91" s="514"/>
      <c r="D91" s="514"/>
    </row>
    <row r="92" customFormat="false" ht="16.5" hidden="false" customHeight="false" outlineLevel="0" collapsed="false">
      <c r="B92" s="514"/>
      <c r="C92" s="514"/>
      <c r="D92" s="514"/>
    </row>
    <row r="93" customFormat="false" ht="16.5" hidden="false" customHeight="false" outlineLevel="0" collapsed="false">
      <c r="B93" s="514"/>
      <c r="C93" s="523"/>
      <c r="D93" s="523"/>
    </row>
    <row r="94" customFormat="false" ht="16.5" hidden="false" customHeight="false" outlineLevel="0" collapsed="false">
      <c r="B94" s="524"/>
      <c r="C94" s="521"/>
      <c r="D94" s="521"/>
    </row>
    <row r="95" customFormat="false" ht="14.25" hidden="false" customHeight="false" outlineLevel="0" collapsed="false">
      <c r="B95" s="521"/>
      <c r="C95" s="521"/>
      <c r="D95" s="521"/>
    </row>
    <row r="96" customFormat="false" ht="14.25" hidden="false" customHeight="false" outlineLevel="0" collapsed="false">
      <c r="B96" s="521"/>
      <c r="C96" s="521"/>
      <c r="D96" s="521"/>
    </row>
    <row r="97" customFormat="false" ht="14.25" hidden="false" customHeight="false" outlineLevel="0" collapsed="false">
      <c r="B97" s="521"/>
      <c r="C97" s="521"/>
      <c r="D97" s="521"/>
    </row>
    <row r="98" customFormat="false" ht="14.25" hidden="false" customHeight="false" outlineLevel="0" collapsed="false">
      <c r="B98" s="521"/>
      <c r="C98" s="521"/>
      <c r="D98" s="521"/>
    </row>
    <row r="99" customFormat="false" ht="14.25" hidden="false" customHeight="false" outlineLevel="0" collapsed="false">
      <c r="B99" s="521"/>
      <c r="C99" s="521"/>
      <c r="D99" s="521"/>
    </row>
    <row r="100" customFormat="false" ht="14.25" hidden="false" customHeight="false" outlineLevel="0" collapsed="false">
      <c r="B100" s="525"/>
      <c r="C100" s="521"/>
      <c r="D100" s="521"/>
    </row>
    <row r="101" customFormat="false" ht="14.25" hidden="false" customHeight="false" outlineLevel="0" collapsed="false">
      <c r="B101" s="525"/>
      <c r="C101" s="521"/>
      <c r="D101" s="521"/>
    </row>
    <row r="102" customFormat="false" ht="14.25" hidden="false" customHeight="false" outlineLevel="0" collapsed="false">
      <c r="B102" s="521"/>
      <c r="C102" s="521"/>
      <c r="D102" s="521"/>
    </row>
    <row r="103" customFormat="false" ht="14.25" hidden="false" customHeight="false" outlineLevel="0" collapsed="false">
      <c r="B103" s="521"/>
      <c r="C103" s="521"/>
      <c r="D103" s="521"/>
    </row>
    <row r="104" customFormat="false" ht="14.25" hidden="false" customHeight="false" outlineLevel="0" collapsed="false">
      <c r="B104" s="521"/>
      <c r="C104" s="521"/>
      <c r="D104" s="521"/>
    </row>
    <row r="105" customFormat="false" ht="14.25" hidden="false" customHeight="false" outlineLevel="0" collapsed="false">
      <c r="B105" s="521"/>
      <c r="C105" s="521"/>
      <c r="D105" s="521"/>
    </row>
    <row r="106" customFormat="false" ht="14.25" hidden="false" customHeight="false" outlineLevel="0" collapsed="false">
      <c r="B106" s="521"/>
      <c r="C106" s="521"/>
      <c r="D106" s="521"/>
    </row>
    <row r="107" customFormat="false" ht="14.25" hidden="false" customHeight="false" outlineLevel="0" collapsed="false">
      <c r="B107" s="521"/>
      <c r="C107" s="521"/>
      <c r="D107" s="521"/>
    </row>
    <row r="108" customFormat="false" ht="14.25" hidden="false" customHeight="false" outlineLevel="0" collapsed="false">
      <c r="B108" s="521"/>
      <c r="C108" s="521"/>
      <c r="D108" s="521"/>
    </row>
    <row r="109" customFormat="false" ht="14.25" hidden="false" customHeight="false" outlineLevel="0" collapsed="false">
      <c r="B109" s="521"/>
      <c r="C109" s="521"/>
      <c r="D109" s="521"/>
    </row>
    <row r="110" customFormat="false" ht="14.25" hidden="false" customHeight="false" outlineLevel="0" collapsed="false">
      <c r="B110" s="521"/>
      <c r="C110" s="521"/>
      <c r="D110" s="521"/>
    </row>
    <row r="111" customFormat="false" ht="14.25" hidden="false" customHeight="false" outlineLevel="0" collapsed="false">
      <c r="B111" s="521"/>
      <c r="C111" s="521"/>
      <c r="D111" s="521"/>
    </row>
    <row r="112" customFormat="false" ht="14.25" hidden="false" customHeight="false" outlineLevel="0" collapsed="false">
      <c r="B112" s="521"/>
      <c r="C112" s="521"/>
      <c r="D112" s="521"/>
    </row>
    <row r="113" customFormat="false" ht="14.25" hidden="false" customHeight="false" outlineLevel="0" collapsed="false">
      <c r="B113" s="521"/>
      <c r="C113" s="521"/>
      <c r="D113" s="521"/>
    </row>
    <row r="114" customFormat="false" ht="14.25" hidden="false" customHeight="false" outlineLevel="0" collapsed="false">
      <c r="B114" s="521"/>
      <c r="C114" s="521"/>
      <c r="D114" s="521"/>
    </row>
    <row r="115" customFormat="false" ht="14.25" hidden="false" customHeight="false" outlineLevel="0" collapsed="false">
      <c r="B115" s="521"/>
      <c r="C115" s="521"/>
      <c r="D115" s="521"/>
    </row>
    <row r="116" customFormat="false" ht="14.25" hidden="false" customHeight="false" outlineLevel="0" collapsed="false">
      <c r="B116" s="521"/>
      <c r="C116" s="521"/>
      <c r="D116" s="521"/>
    </row>
    <row r="117" customFormat="false" ht="14.25" hidden="false" customHeight="false" outlineLevel="0" collapsed="false">
      <c r="B117" s="521"/>
      <c r="C117" s="521"/>
      <c r="D117" s="521"/>
    </row>
    <row r="118" customFormat="false" ht="14.25" hidden="false" customHeight="false" outlineLevel="0" collapsed="false">
      <c r="B118" s="521"/>
      <c r="C118" s="521"/>
      <c r="D118" s="521"/>
    </row>
    <row r="119" customFormat="false" ht="14.25" hidden="false" customHeight="false" outlineLevel="0" collapsed="false">
      <c r="B119" s="521"/>
      <c r="C119" s="521"/>
      <c r="D119" s="521"/>
    </row>
    <row r="120" customFormat="false" ht="14.25" hidden="false" customHeight="false" outlineLevel="0" collapsed="false">
      <c r="B120" s="521"/>
      <c r="C120" s="521"/>
      <c r="D120" s="521"/>
    </row>
    <row r="121" customFormat="false" ht="14.25" hidden="false" customHeight="false" outlineLevel="0" collapsed="false">
      <c r="B121" s="521"/>
      <c r="C121" s="521"/>
      <c r="D121" s="521"/>
    </row>
    <row r="122" customFormat="false" ht="14.25" hidden="false" customHeight="false" outlineLevel="0" collapsed="false">
      <c r="B122" s="521"/>
      <c r="C122" s="521"/>
      <c r="D122" s="521"/>
    </row>
    <row r="123" customFormat="false" ht="14.25" hidden="false" customHeight="false" outlineLevel="0" collapsed="false">
      <c r="B123" s="521"/>
      <c r="C123" s="521"/>
      <c r="D123" s="521"/>
    </row>
    <row r="124" customFormat="false" ht="14.25" hidden="false" customHeight="false" outlineLevel="0" collapsed="false">
      <c r="B124" s="521"/>
      <c r="C124" s="521"/>
      <c r="D124" s="521"/>
    </row>
    <row r="125" customFormat="false" ht="14.25" hidden="false" customHeight="false" outlineLevel="0" collapsed="false">
      <c r="B125" s="521"/>
      <c r="C125" s="521"/>
      <c r="D125" s="521"/>
    </row>
    <row r="126" customFormat="false" ht="14.25" hidden="false" customHeight="false" outlineLevel="0" collapsed="false">
      <c r="B126" s="521"/>
      <c r="C126" s="521"/>
      <c r="D126" s="521"/>
    </row>
    <row r="127" customFormat="false" ht="14.25" hidden="false" customHeight="false" outlineLevel="0" collapsed="false">
      <c r="B127" s="521"/>
      <c r="C127" s="521"/>
      <c r="D127" s="521"/>
    </row>
    <row r="128" customFormat="false" ht="14.25" hidden="false" customHeight="false" outlineLevel="0" collapsed="false">
      <c r="B128" s="521"/>
      <c r="C128" s="521"/>
      <c r="D128" s="521"/>
    </row>
    <row r="129" customFormat="false" ht="14.25" hidden="false" customHeight="false" outlineLevel="0" collapsed="false">
      <c r="B129" s="521"/>
      <c r="C129" s="521"/>
      <c r="D129" s="521"/>
    </row>
    <row r="130" customFormat="false" ht="14.25" hidden="false" customHeight="false" outlineLevel="0" collapsed="false">
      <c r="B130" s="521"/>
      <c r="C130" s="521"/>
      <c r="D130" s="521"/>
    </row>
    <row r="131" customFormat="false" ht="14.25" hidden="false" customHeight="false" outlineLevel="0" collapsed="false">
      <c r="B131" s="521"/>
      <c r="C131" s="521"/>
      <c r="D131" s="521"/>
    </row>
    <row r="132" customFormat="false" ht="14.25" hidden="false" customHeight="false" outlineLevel="0" collapsed="false">
      <c r="B132" s="521"/>
      <c r="C132" s="521"/>
      <c r="D132" s="521"/>
    </row>
    <row r="133" customFormat="false" ht="14.25" hidden="false" customHeight="false" outlineLevel="0" collapsed="false">
      <c r="B133" s="521"/>
      <c r="C133" s="521"/>
      <c r="D133" s="521"/>
    </row>
    <row r="134" customFormat="false" ht="14.25" hidden="false" customHeight="false" outlineLevel="0" collapsed="false">
      <c r="B134" s="521"/>
      <c r="C134" s="521"/>
      <c r="D134" s="521"/>
    </row>
    <row r="135" customFormat="false" ht="14.25" hidden="false" customHeight="false" outlineLevel="0" collapsed="false">
      <c r="B135" s="521"/>
      <c r="C135" s="521"/>
      <c r="D135" s="521"/>
    </row>
    <row r="136" customFormat="false" ht="14.25" hidden="false" customHeight="false" outlineLevel="0" collapsed="false">
      <c r="B136" s="521"/>
      <c r="C136" s="521"/>
      <c r="D136" s="521"/>
    </row>
    <row r="137" customFormat="false" ht="14.25" hidden="false" customHeight="false" outlineLevel="0" collapsed="false">
      <c r="B137" s="521"/>
      <c r="C137" s="521"/>
      <c r="D137" s="521"/>
    </row>
    <row r="138" customFormat="false" ht="14.25" hidden="false" customHeight="false" outlineLevel="0" collapsed="false">
      <c r="B138" s="521"/>
      <c r="C138" s="521"/>
      <c r="D138" s="521"/>
    </row>
    <row r="139" customFormat="false" ht="14.25" hidden="false" customHeight="false" outlineLevel="0" collapsed="false">
      <c r="B139" s="521"/>
      <c r="C139" s="521"/>
      <c r="D139" s="521"/>
    </row>
    <row r="140" customFormat="false" ht="14.25" hidden="false" customHeight="false" outlineLevel="0" collapsed="false">
      <c r="B140" s="521"/>
      <c r="C140" s="521"/>
      <c r="D140" s="521"/>
    </row>
    <row r="141" customFormat="false" ht="14.25" hidden="false" customHeight="false" outlineLevel="0" collapsed="false">
      <c r="B141" s="521"/>
      <c r="C141" s="521"/>
      <c r="D141" s="521"/>
    </row>
    <row r="142" customFormat="false" ht="14.25" hidden="false" customHeight="false" outlineLevel="0" collapsed="false">
      <c r="B142" s="521"/>
      <c r="C142" s="521"/>
      <c r="D142" s="521"/>
    </row>
    <row r="143" customFormat="false" ht="14.25" hidden="false" customHeight="false" outlineLevel="0" collapsed="false">
      <c r="B143" s="521"/>
      <c r="C143" s="521"/>
      <c r="D143" s="521"/>
    </row>
    <row r="144" customFormat="false" ht="14.25" hidden="false" customHeight="false" outlineLevel="0" collapsed="false">
      <c r="B144" s="521"/>
      <c r="C144" s="521"/>
      <c r="D144" s="521"/>
    </row>
    <row r="145" customFormat="false" ht="14.25" hidden="false" customHeight="false" outlineLevel="0" collapsed="false">
      <c r="B145" s="521"/>
      <c r="C145" s="521"/>
      <c r="D145" s="521"/>
    </row>
    <row r="146" customFormat="false" ht="14.25" hidden="false" customHeight="false" outlineLevel="0" collapsed="false">
      <c r="B146" s="521"/>
      <c r="C146" s="521"/>
      <c r="D146" s="521"/>
    </row>
    <row r="147" customFormat="false" ht="14.25" hidden="false" customHeight="false" outlineLevel="0" collapsed="false">
      <c r="B147" s="521"/>
      <c r="C147" s="521"/>
      <c r="D147" s="521"/>
    </row>
    <row r="148" customFormat="false" ht="14.25" hidden="false" customHeight="false" outlineLevel="0" collapsed="false">
      <c r="B148" s="521"/>
      <c r="C148" s="521"/>
      <c r="D148" s="521"/>
    </row>
    <row r="149" customFormat="false" ht="14.25" hidden="false" customHeight="false" outlineLevel="0" collapsed="false">
      <c r="B149" s="521"/>
      <c r="C149" s="521"/>
      <c r="D149" s="521"/>
    </row>
    <row r="150" customFormat="false" ht="14.25" hidden="false" customHeight="false" outlineLevel="0" collapsed="false">
      <c r="B150" s="521"/>
      <c r="C150" s="521"/>
      <c r="D150" s="521"/>
    </row>
    <row r="151" customFormat="false" ht="14.25" hidden="false" customHeight="false" outlineLevel="0" collapsed="false">
      <c r="B151" s="521"/>
      <c r="C151" s="521"/>
      <c r="D151" s="521"/>
    </row>
    <row r="152" customFormat="false" ht="14.25" hidden="false" customHeight="false" outlineLevel="0" collapsed="false">
      <c r="B152" s="521"/>
      <c r="C152" s="521"/>
      <c r="D152" s="521"/>
    </row>
    <row r="153" customFormat="false" ht="14.25" hidden="false" customHeight="false" outlineLevel="0" collapsed="false">
      <c r="B153" s="521"/>
      <c r="C153" s="521"/>
      <c r="D153" s="521"/>
    </row>
    <row r="154" customFormat="false" ht="14.25" hidden="false" customHeight="false" outlineLevel="0" collapsed="false">
      <c r="B154" s="521"/>
      <c r="C154" s="521"/>
      <c r="D154" s="521"/>
    </row>
    <row r="155" customFormat="false" ht="14.25" hidden="false" customHeight="false" outlineLevel="0" collapsed="false">
      <c r="B155" s="521"/>
      <c r="C155" s="521"/>
      <c r="D155" s="521"/>
    </row>
    <row r="156" customFormat="false" ht="14.25" hidden="false" customHeight="false" outlineLevel="0" collapsed="false">
      <c r="B156" s="521"/>
      <c r="C156" s="521"/>
      <c r="D156" s="521"/>
    </row>
    <row r="157" customFormat="false" ht="14.25" hidden="false" customHeight="false" outlineLevel="0" collapsed="false">
      <c r="B157" s="521"/>
      <c r="C157" s="521"/>
      <c r="D157" s="521"/>
    </row>
    <row r="158" customFormat="false" ht="14.25" hidden="false" customHeight="false" outlineLevel="0" collapsed="false">
      <c r="B158" s="521"/>
      <c r="C158" s="521"/>
      <c r="D158" s="521"/>
    </row>
    <row r="159" customFormat="false" ht="14.25" hidden="false" customHeight="false" outlineLevel="0" collapsed="false">
      <c r="B159" s="521"/>
      <c r="C159" s="521"/>
      <c r="D159" s="521"/>
    </row>
    <row r="160" customFormat="false" ht="14.25" hidden="false" customHeight="false" outlineLevel="0" collapsed="false">
      <c r="B160" s="521"/>
      <c r="C160" s="521"/>
      <c r="D160" s="521"/>
    </row>
    <row r="161" customFormat="false" ht="14.25" hidden="false" customHeight="false" outlineLevel="0" collapsed="false">
      <c r="B161" s="521"/>
      <c r="C161" s="521"/>
      <c r="D161" s="521"/>
    </row>
    <row r="162" customFormat="false" ht="14.25" hidden="false" customHeight="false" outlineLevel="0" collapsed="false">
      <c r="B162" s="521"/>
      <c r="C162" s="521"/>
      <c r="D162" s="521"/>
    </row>
    <row r="163" customFormat="false" ht="14.25" hidden="false" customHeight="false" outlineLevel="0" collapsed="false">
      <c r="B163" s="521"/>
      <c r="C163" s="521"/>
      <c r="D163" s="521"/>
    </row>
    <row r="164" customFormat="false" ht="14.25" hidden="false" customHeight="false" outlineLevel="0" collapsed="false">
      <c r="B164" s="521"/>
      <c r="C164" s="521"/>
      <c r="D164" s="521"/>
    </row>
    <row r="165" customFormat="false" ht="14.25" hidden="false" customHeight="false" outlineLevel="0" collapsed="false">
      <c r="B165" s="521"/>
      <c r="C165" s="521"/>
      <c r="D165" s="521"/>
    </row>
    <row r="166" customFormat="false" ht="14.25" hidden="false" customHeight="false" outlineLevel="0" collapsed="false">
      <c r="B166" s="521"/>
      <c r="C166" s="521"/>
      <c r="D166" s="521"/>
    </row>
    <row r="167" customFormat="false" ht="14.25" hidden="false" customHeight="false" outlineLevel="0" collapsed="false">
      <c r="B167" s="521"/>
      <c r="C167" s="521"/>
      <c r="D167" s="521"/>
    </row>
    <row r="168" customFormat="false" ht="14.25" hidden="false" customHeight="false" outlineLevel="0" collapsed="false">
      <c r="B168" s="521"/>
      <c r="C168" s="521"/>
      <c r="D168" s="521"/>
    </row>
    <row r="169" customFormat="false" ht="14.25" hidden="false" customHeight="false" outlineLevel="0" collapsed="false">
      <c r="B169" s="521"/>
      <c r="C169" s="521"/>
      <c r="D169" s="521"/>
    </row>
    <row r="170" customFormat="false" ht="14.25" hidden="false" customHeight="false" outlineLevel="0" collapsed="false">
      <c r="B170" s="521"/>
      <c r="C170" s="521"/>
      <c r="D170" s="521"/>
    </row>
    <row r="171" customFormat="false" ht="14.25" hidden="false" customHeight="false" outlineLevel="0" collapsed="false">
      <c r="B171" s="521"/>
      <c r="C171" s="521"/>
      <c r="D171" s="521"/>
    </row>
    <row r="172" customFormat="false" ht="14.25" hidden="false" customHeight="false" outlineLevel="0" collapsed="false">
      <c r="B172" s="521"/>
      <c r="C172" s="521"/>
      <c r="D172" s="521"/>
    </row>
    <row r="173" customFormat="false" ht="14.25" hidden="false" customHeight="false" outlineLevel="0" collapsed="false">
      <c r="B173" s="521"/>
      <c r="C173" s="521"/>
      <c r="D173" s="521"/>
    </row>
    <row r="174" customFormat="false" ht="14.25" hidden="false" customHeight="false" outlineLevel="0" collapsed="false">
      <c r="B174" s="521"/>
      <c r="C174" s="521"/>
      <c r="D174" s="521"/>
    </row>
    <row r="175" customFormat="false" ht="14.25" hidden="false" customHeight="false" outlineLevel="0" collapsed="false">
      <c r="B175" s="521"/>
      <c r="C175" s="521"/>
      <c r="D175" s="521"/>
    </row>
    <row r="176" customFormat="false" ht="14.25" hidden="false" customHeight="false" outlineLevel="0" collapsed="false">
      <c r="B176" s="521"/>
      <c r="C176" s="521"/>
      <c r="D176" s="521"/>
    </row>
    <row r="177" customFormat="false" ht="14.25" hidden="false" customHeight="false" outlineLevel="0" collapsed="false">
      <c r="B177" s="521"/>
      <c r="C177" s="521"/>
      <c r="D177" s="521"/>
    </row>
    <row r="178" customFormat="false" ht="14.25" hidden="false" customHeight="false" outlineLevel="0" collapsed="false">
      <c r="B178" s="521"/>
      <c r="C178" s="521"/>
      <c r="D178" s="521"/>
    </row>
    <row r="179" customFormat="false" ht="14.25" hidden="false" customHeight="false" outlineLevel="0" collapsed="false">
      <c r="B179" s="521"/>
      <c r="C179" s="521"/>
      <c r="D179" s="521"/>
    </row>
    <row r="180" customFormat="false" ht="14.25" hidden="false" customHeight="false" outlineLevel="0" collapsed="false">
      <c r="B180" s="521"/>
      <c r="C180" s="521"/>
      <c r="D180" s="521"/>
    </row>
    <row r="181" customFormat="false" ht="14.25" hidden="false" customHeight="false" outlineLevel="0" collapsed="false">
      <c r="B181" s="521"/>
      <c r="C181" s="521"/>
      <c r="D181" s="521"/>
    </row>
    <row r="182" customFormat="false" ht="14.25" hidden="false" customHeight="false" outlineLevel="0" collapsed="false">
      <c r="B182" s="521"/>
      <c r="C182" s="521"/>
      <c r="D182" s="521"/>
    </row>
    <row r="183" customFormat="false" ht="14.25" hidden="false" customHeight="false" outlineLevel="0" collapsed="false">
      <c r="B183" s="521"/>
      <c r="C183" s="521"/>
      <c r="D183" s="521"/>
    </row>
    <row r="184" customFormat="false" ht="14.25" hidden="false" customHeight="false" outlineLevel="0" collapsed="false">
      <c r="B184" s="521"/>
      <c r="C184" s="521"/>
      <c r="D184" s="521"/>
    </row>
    <row r="185" customFormat="false" ht="14.25" hidden="false" customHeight="false" outlineLevel="0" collapsed="false">
      <c r="B185" s="521"/>
      <c r="C185" s="521"/>
      <c r="D185" s="521"/>
    </row>
    <row r="186" customFormat="false" ht="14.25" hidden="false" customHeight="false" outlineLevel="0" collapsed="false">
      <c r="B186" s="521"/>
      <c r="C186" s="521"/>
      <c r="D186" s="521"/>
    </row>
    <row r="187" customFormat="false" ht="14.25" hidden="false" customHeight="false" outlineLevel="0" collapsed="false">
      <c r="B187" s="521"/>
      <c r="C187" s="521"/>
      <c r="D187" s="521"/>
    </row>
    <row r="188" customFormat="false" ht="14.25" hidden="false" customHeight="false" outlineLevel="0" collapsed="false">
      <c r="B188" s="521"/>
      <c r="C188" s="521"/>
      <c r="D188" s="521"/>
    </row>
    <row r="189" customFormat="false" ht="14.25" hidden="false" customHeight="false" outlineLevel="0" collapsed="false">
      <c r="B189" s="521"/>
      <c r="C189" s="521"/>
      <c r="D189" s="521"/>
    </row>
    <row r="190" customFormat="false" ht="14.25" hidden="false" customHeight="false" outlineLevel="0" collapsed="false">
      <c r="B190" s="521"/>
      <c r="C190" s="521"/>
      <c r="D190" s="521"/>
    </row>
    <row r="191" customFormat="false" ht="14.25" hidden="false" customHeight="false" outlineLevel="0" collapsed="false">
      <c r="B191" s="521"/>
      <c r="C191" s="521"/>
      <c r="D191" s="521"/>
    </row>
    <row r="192" customFormat="false" ht="14.25" hidden="false" customHeight="false" outlineLevel="0" collapsed="false">
      <c r="B192" s="521"/>
      <c r="C192" s="521"/>
      <c r="D192" s="521"/>
    </row>
    <row r="193" customFormat="false" ht="14.25" hidden="false" customHeight="false" outlineLevel="0" collapsed="false">
      <c r="B193" s="521"/>
      <c r="C193" s="521"/>
      <c r="D193" s="521"/>
    </row>
    <row r="194" customFormat="false" ht="14.25" hidden="false" customHeight="false" outlineLevel="0" collapsed="false">
      <c r="B194" s="521"/>
      <c r="C194" s="521"/>
      <c r="D194" s="521"/>
    </row>
    <row r="195" customFormat="false" ht="14.25" hidden="false" customHeight="false" outlineLevel="0" collapsed="false">
      <c r="B195" s="521"/>
      <c r="C195" s="521"/>
      <c r="D195" s="521"/>
    </row>
    <row r="196" customFormat="false" ht="14.25" hidden="false" customHeight="false" outlineLevel="0" collapsed="false">
      <c r="B196" s="521"/>
      <c r="C196" s="521"/>
      <c r="D196" s="521"/>
    </row>
    <row r="197" customFormat="false" ht="14.25" hidden="false" customHeight="false" outlineLevel="0" collapsed="false">
      <c r="B197" s="521"/>
      <c r="C197" s="521"/>
      <c r="D197" s="521"/>
    </row>
    <row r="198" customFormat="false" ht="14.25" hidden="false" customHeight="false" outlineLevel="0" collapsed="false">
      <c r="B198" s="521"/>
      <c r="C198" s="521"/>
      <c r="D198" s="521"/>
    </row>
    <row r="199" customFormat="false" ht="14.25" hidden="false" customHeight="false" outlineLevel="0" collapsed="false">
      <c r="B199" s="521"/>
      <c r="C199" s="521"/>
      <c r="D199" s="521"/>
    </row>
    <row r="200" customFormat="false" ht="14.25" hidden="false" customHeight="false" outlineLevel="0" collapsed="false">
      <c r="B200" s="521"/>
      <c r="C200" s="521"/>
      <c r="D200" s="521"/>
    </row>
    <row r="201" customFormat="false" ht="14.25" hidden="false" customHeight="false" outlineLevel="0" collapsed="false">
      <c r="B201" s="521"/>
      <c r="C201" s="521"/>
      <c r="D201" s="521"/>
    </row>
    <row r="202" customFormat="false" ht="14.25" hidden="false" customHeight="false" outlineLevel="0" collapsed="false">
      <c r="B202" s="521"/>
      <c r="C202" s="521"/>
      <c r="D202" s="521"/>
    </row>
    <row r="203" customFormat="false" ht="14.25" hidden="false" customHeight="false" outlineLevel="0" collapsed="false">
      <c r="B203" s="521"/>
      <c r="C203" s="521"/>
      <c r="D203" s="521"/>
    </row>
    <row r="204" customFormat="false" ht="14.25" hidden="false" customHeight="false" outlineLevel="0" collapsed="false">
      <c r="B204" s="521"/>
      <c r="C204" s="521"/>
      <c r="D204" s="521"/>
    </row>
    <row r="205" customFormat="false" ht="14.25" hidden="false" customHeight="false" outlineLevel="0" collapsed="false">
      <c r="B205" s="521"/>
      <c r="C205" s="521"/>
      <c r="D205" s="521"/>
    </row>
    <row r="206" customFormat="false" ht="14.25" hidden="false" customHeight="false" outlineLevel="0" collapsed="false">
      <c r="B206" s="521"/>
      <c r="C206" s="521"/>
      <c r="D206" s="521"/>
    </row>
    <row r="207" customFormat="false" ht="14.25" hidden="false" customHeight="false" outlineLevel="0" collapsed="false">
      <c r="B207" s="521"/>
      <c r="C207" s="521"/>
      <c r="D207" s="521"/>
    </row>
    <row r="208" customFormat="false" ht="14.25" hidden="false" customHeight="false" outlineLevel="0" collapsed="false">
      <c r="B208" s="521"/>
      <c r="C208" s="521"/>
      <c r="D208" s="521"/>
    </row>
    <row r="209" customFormat="false" ht="14.25" hidden="false" customHeight="false" outlineLevel="0" collapsed="false">
      <c r="B209" s="521"/>
      <c r="C209" s="521"/>
      <c r="D209" s="521"/>
    </row>
    <row r="210" customFormat="false" ht="14.25" hidden="false" customHeight="false" outlineLevel="0" collapsed="false">
      <c r="B210" s="521"/>
      <c r="C210" s="521"/>
      <c r="D210" s="521"/>
    </row>
    <row r="211" customFormat="false" ht="14.25" hidden="false" customHeight="false" outlineLevel="0" collapsed="false">
      <c r="B211" s="521"/>
      <c r="C211" s="521"/>
      <c r="D211" s="521"/>
    </row>
    <row r="212" customFormat="false" ht="14.25" hidden="false" customHeight="false" outlineLevel="0" collapsed="false">
      <c r="B212" s="521"/>
      <c r="C212" s="521"/>
      <c r="D212" s="521"/>
    </row>
    <row r="213" customFormat="false" ht="14.25" hidden="false" customHeight="false" outlineLevel="0" collapsed="false">
      <c r="B213" s="521"/>
      <c r="C213" s="521"/>
      <c r="D213" s="521"/>
    </row>
    <row r="214" customFormat="false" ht="14.25" hidden="false" customHeight="false" outlineLevel="0" collapsed="false">
      <c r="B214" s="521"/>
      <c r="C214" s="521"/>
      <c r="D214" s="521"/>
    </row>
    <row r="215" customFormat="false" ht="14.25" hidden="false" customHeight="false" outlineLevel="0" collapsed="false">
      <c r="B215" s="521"/>
      <c r="C215" s="521"/>
      <c r="D215" s="521"/>
    </row>
    <row r="216" customFormat="false" ht="14.25" hidden="false" customHeight="false" outlineLevel="0" collapsed="false">
      <c r="B216" s="521"/>
      <c r="C216" s="521"/>
      <c r="D216" s="521"/>
    </row>
    <row r="217" customFormat="false" ht="14.25" hidden="false" customHeight="false" outlineLevel="0" collapsed="false">
      <c r="B217" s="521"/>
      <c r="C217" s="521"/>
      <c r="D217" s="521"/>
    </row>
    <row r="218" customFormat="false" ht="14.25" hidden="false" customHeight="false" outlineLevel="0" collapsed="false">
      <c r="B218" s="521"/>
      <c r="C218" s="521"/>
      <c r="D218" s="521"/>
    </row>
    <row r="219" customFormat="false" ht="14.25" hidden="false" customHeight="false" outlineLevel="0" collapsed="false">
      <c r="B219" s="521"/>
      <c r="C219" s="521"/>
      <c r="D219" s="521"/>
    </row>
    <row r="220" customFormat="false" ht="14.25" hidden="false" customHeight="false" outlineLevel="0" collapsed="false">
      <c r="B220" s="521"/>
      <c r="C220" s="521"/>
      <c r="D220" s="521"/>
    </row>
    <row r="221" customFormat="false" ht="14.25" hidden="false" customHeight="false" outlineLevel="0" collapsed="false">
      <c r="B221" s="521"/>
      <c r="C221" s="521"/>
      <c r="D221" s="521"/>
    </row>
    <row r="222" customFormat="false" ht="14.25" hidden="false" customHeight="false" outlineLevel="0" collapsed="false">
      <c r="B222" s="521"/>
      <c r="C222" s="521"/>
      <c r="D222" s="521"/>
    </row>
    <row r="223" customFormat="false" ht="14.25" hidden="false" customHeight="false" outlineLevel="0" collapsed="false">
      <c r="B223" s="521"/>
      <c r="C223" s="521"/>
      <c r="D223" s="521"/>
    </row>
    <row r="224" customFormat="false" ht="14.25" hidden="false" customHeight="false" outlineLevel="0" collapsed="false">
      <c r="B224" s="521"/>
      <c r="C224" s="521"/>
      <c r="D224" s="521"/>
    </row>
    <row r="225" customFormat="false" ht="14.25" hidden="false" customHeight="false" outlineLevel="0" collapsed="false">
      <c r="B225" s="521"/>
      <c r="C225" s="521"/>
      <c r="D225" s="521"/>
    </row>
    <row r="226" customFormat="false" ht="14.25" hidden="false" customHeight="false" outlineLevel="0" collapsed="false">
      <c r="B226" s="521"/>
      <c r="C226" s="521"/>
      <c r="D226" s="521"/>
    </row>
    <row r="227" customFormat="false" ht="14.25" hidden="false" customHeight="false" outlineLevel="0" collapsed="false">
      <c r="B227" s="521"/>
      <c r="C227" s="521"/>
      <c r="D227" s="521"/>
    </row>
    <row r="228" customFormat="false" ht="14.25" hidden="false" customHeight="false" outlineLevel="0" collapsed="false">
      <c r="B228" s="521"/>
      <c r="C228" s="521"/>
      <c r="D228" s="521"/>
    </row>
    <row r="229" customFormat="false" ht="14.25" hidden="false" customHeight="false" outlineLevel="0" collapsed="false">
      <c r="B229" s="521"/>
      <c r="C229" s="521"/>
      <c r="D229" s="521"/>
    </row>
    <row r="230" customFormat="false" ht="14.25" hidden="false" customHeight="false" outlineLevel="0" collapsed="false">
      <c r="B230" s="521"/>
      <c r="C230" s="521"/>
      <c r="D230" s="521"/>
    </row>
    <row r="231" customFormat="false" ht="14.25" hidden="false" customHeight="false" outlineLevel="0" collapsed="false">
      <c r="B231" s="521"/>
      <c r="C231" s="521"/>
      <c r="D231" s="521"/>
    </row>
    <row r="232" customFormat="false" ht="14.25" hidden="false" customHeight="false" outlineLevel="0" collapsed="false">
      <c r="B232" s="521"/>
      <c r="C232" s="521"/>
      <c r="D232" s="521"/>
    </row>
    <row r="233" customFormat="false" ht="14.25" hidden="false" customHeight="false" outlineLevel="0" collapsed="false">
      <c r="B233" s="521"/>
      <c r="C233" s="521"/>
      <c r="D233" s="521"/>
    </row>
    <row r="234" customFormat="false" ht="14.25" hidden="false" customHeight="false" outlineLevel="0" collapsed="false">
      <c r="B234" s="521"/>
      <c r="C234" s="521"/>
      <c r="D234" s="521"/>
    </row>
    <row r="235" customFormat="false" ht="14.25" hidden="false" customHeight="false" outlineLevel="0" collapsed="false">
      <c r="B235" s="521"/>
      <c r="C235" s="521"/>
      <c r="D235" s="521"/>
    </row>
    <row r="236" customFormat="false" ht="14.25" hidden="false" customHeight="false" outlineLevel="0" collapsed="false">
      <c r="B236" s="521"/>
      <c r="C236" s="521"/>
      <c r="D236" s="521"/>
    </row>
    <row r="237" customFormat="false" ht="14.25" hidden="false" customHeight="false" outlineLevel="0" collapsed="false">
      <c r="B237" s="521"/>
      <c r="C237" s="521"/>
      <c r="D237" s="521"/>
    </row>
    <row r="238" customFormat="false" ht="14.25" hidden="false" customHeight="false" outlineLevel="0" collapsed="false">
      <c r="B238" s="521"/>
      <c r="C238" s="521"/>
      <c r="D238" s="521"/>
    </row>
    <row r="239" customFormat="false" ht="14.25" hidden="false" customHeight="false" outlineLevel="0" collapsed="false">
      <c r="B239" s="521"/>
      <c r="C239" s="521"/>
      <c r="D239" s="521"/>
    </row>
    <row r="240" customFormat="false" ht="14.25" hidden="false" customHeight="false" outlineLevel="0" collapsed="false">
      <c r="B240" s="521"/>
      <c r="C240" s="521"/>
      <c r="D240" s="521"/>
    </row>
    <row r="241" customFormat="false" ht="14.25" hidden="false" customHeight="false" outlineLevel="0" collapsed="false">
      <c r="B241" s="521"/>
      <c r="C241" s="521"/>
      <c r="D241" s="521"/>
    </row>
    <row r="242" customFormat="false" ht="14.25" hidden="false" customHeight="false" outlineLevel="0" collapsed="false">
      <c r="B242" s="521"/>
      <c r="C242" s="521"/>
      <c r="D242" s="521"/>
    </row>
    <row r="243" customFormat="false" ht="14.25" hidden="false" customHeight="false" outlineLevel="0" collapsed="false">
      <c r="B243" s="521"/>
      <c r="C243" s="521"/>
      <c r="D243" s="521"/>
    </row>
    <row r="244" customFormat="false" ht="14.25" hidden="false" customHeight="false" outlineLevel="0" collapsed="false">
      <c r="B244" s="521"/>
      <c r="C244" s="521"/>
      <c r="D244" s="521"/>
    </row>
    <row r="245" customFormat="false" ht="14.25" hidden="false" customHeight="false" outlineLevel="0" collapsed="false">
      <c r="B245" s="521"/>
      <c r="C245" s="521"/>
      <c r="D245" s="521"/>
    </row>
    <row r="246" customFormat="false" ht="14.25" hidden="false" customHeight="false" outlineLevel="0" collapsed="false">
      <c r="B246" s="521"/>
      <c r="C246" s="521"/>
      <c r="D246" s="521"/>
    </row>
    <row r="247" customFormat="false" ht="14.25" hidden="false" customHeight="false" outlineLevel="0" collapsed="false">
      <c r="B247" s="521"/>
      <c r="C247" s="521"/>
      <c r="D247" s="521"/>
    </row>
    <row r="248" customFormat="false" ht="14.25" hidden="false" customHeight="false" outlineLevel="0" collapsed="false">
      <c r="B248" s="521"/>
      <c r="C248" s="521"/>
      <c r="D248" s="521"/>
    </row>
    <row r="249" customFormat="false" ht="14.25" hidden="false" customHeight="false" outlineLevel="0" collapsed="false">
      <c r="B249" s="521"/>
      <c r="C249" s="521"/>
      <c r="D249" s="521"/>
    </row>
    <row r="250" customFormat="false" ht="14.25" hidden="false" customHeight="false" outlineLevel="0" collapsed="false">
      <c r="B250" s="521"/>
      <c r="C250" s="521"/>
      <c r="D250" s="521"/>
    </row>
    <row r="251" customFormat="false" ht="14.25" hidden="false" customHeight="false" outlineLevel="0" collapsed="false">
      <c r="B251" s="521"/>
      <c r="C251" s="521"/>
      <c r="D251" s="521"/>
    </row>
    <row r="252" customFormat="false" ht="14.25" hidden="false" customHeight="false" outlineLevel="0" collapsed="false">
      <c r="B252" s="521"/>
      <c r="C252" s="521"/>
      <c r="D252" s="521"/>
    </row>
    <row r="253" customFormat="false" ht="14.25" hidden="false" customHeight="false" outlineLevel="0" collapsed="false">
      <c r="B253" s="521"/>
      <c r="C253" s="521"/>
      <c r="D253" s="521"/>
    </row>
    <row r="254" customFormat="false" ht="14.25" hidden="false" customHeight="false" outlineLevel="0" collapsed="false">
      <c r="B254" s="521"/>
      <c r="C254" s="521"/>
      <c r="D254" s="521"/>
    </row>
    <row r="255" customFormat="false" ht="14.25" hidden="false" customHeight="false" outlineLevel="0" collapsed="false">
      <c r="B255" s="521"/>
      <c r="C255" s="521"/>
      <c r="D255" s="521"/>
    </row>
    <row r="256" customFormat="false" ht="14.25" hidden="false" customHeight="false" outlineLevel="0" collapsed="false">
      <c r="B256" s="521"/>
      <c r="C256" s="521"/>
      <c r="D256" s="521"/>
    </row>
    <row r="257" customFormat="false" ht="14.25" hidden="false" customHeight="false" outlineLevel="0" collapsed="false">
      <c r="B257" s="521"/>
      <c r="C257" s="521"/>
      <c r="D257" s="521"/>
    </row>
    <row r="258" customFormat="false" ht="14.25" hidden="false" customHeight="false" outlineLevel="0" collapsed="false">
      <c r="B258" s="521"/>
      <c r="C258" s="521"/>
      <c r="D258" s="521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28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4" width="1.13"/>
    <col collapsed="false" customWidth="true" hidden="false" outlineLevel="0" max="3" min="3" style="134" width="4.28"/>
    <col collapsed="false" customWidth="true" hidden="false" outlineLevel="0" max="4" min="4" style="134" width="60.7"/>
    <col collapsed="false" customWidth="true" hidden="false" outlineLevel="0" max="6" min="5" style="134" width="12.7"/>
    <col collapsed="false" customWidth="true" hidden="false" outlineLevel="0" max="7" min="7" style="134" width="2.7"/>
    <col collapsed="false" customWidth="true" hidden="false" outlineLevel="0" max="31" min="8" style="134" width="10.71"/>
    <col collapsed="false" customWidth="false" hidden="false" outlineLevel="0" max="257" min="32" style="134" width="10.28"/>
  </cols>
  <sheetData>
    <row r="1" customFormat="false" ht="15" hidden="false" customHeight="true" outlineLevel="0" collapsed="false"/>
    <row r="2" s="138" customFormat="true" ht="24.95" hidden="false" customHeight="true" outlineLevel="0" collapsed="false">
      <c r="A2" s="383"/>
      <c r="B2" s="526" t="s">
        <v>163</v>
      </c>
      <c r="C2" s="526"/>
      <c r="D2" s="526"/>
      <c r="E2" s="526"/>
      <c r="F2" s="526"/>
      <c r="G2" s="527"/>
    </row>
    <row r="3" s="138" customFormat="true" ht="45" hidden="false" customHeight="true" outlineLevel="0" collapsed="false">
      <c r="A3" s="383"/>
      <c r="B3" s="85" t="s">
        <v>80</v>
      </c>
      <c r="C3" s="85"/>
      <c r="D3" s="85"/>
      <c r="E3" s="85"/>
      <c r="F3" s="85"/>
    </row>
    <row r="4" customFormat="false" ht="20.1" hidden="false" customHeight="true" outlineLevel="0" collapsed="false">
      <c r="A4" s="140"/>
      <c r="B4" s="170" t="s">
        <v>8</v>
      </c>
      <c r="C4" s="142"/>
      <c r="D4" s="142"/>
      <c r="E4" s="142"/>
      <c r="F4" s="142"/>
    </row>
    <row r="5" s="12" customFormat="true" ht="20.1" hidden="false" customHeight="true" outlineLevel="0" collapsed="false">
      <c r="B5" s="24" t="s">
        <v>9</v>
      </c>
      <c r="C5" s="24"/>
      <c r="D5" s="22"/>
      <c r="E5" s="22"/>
      <c r="F5" s="23"/>
    </row>
    <row r="6" customFormat="false" ht="15" hidden="false" customHeight="true" outlineLevel="0" collapsed="false">
      <c r="A6" s="140"/>
      <c r="B6" s="143"/>
      <c r="C6" s="142"/>
      <c r="D6" s="142"/>
      <c r="E6" s="142"/>
      <c r="F6" s="142"/>
    </row>
    <row r="7" customFormat="false" ht="15" hidden="false" customHeight="true" outlineLevel="0" collapsed="false">
      <c r="A7" s="140"/>
      <c r="C7" s="142"/>
      <c r="D7" s="142"/>
      <c r="E7" s="142"/>
      <c r="F7" s="142"/>
    </row>
    <row r="8" customFormat="false" ht="20.1" hidden="false" customHeight="true" outlineLevel="0" collapsed="false">
      <c r="A8" s="140"/>
      <c r="B8" s="142"/>
      <c r="C8" s="142"/>
      <c r="D8" s="142"/>
      <c r="E8" s="384" t="s">
        <v>11</v>
      </c>
      <c r="F8" s="29" t="s">
        <v>47</v>
      </c>
    </row>
    <row r="9" customFormat="false" ht="16.5" hidden="false" customHeight="false" outlineLevel="0" collapsed="false">
      <c r="A9" s="140"/>
      <c r="B9" s="144"/>
      <c r="C9" s="145"/>
      <c r="D9" s="146" t="s">
        <v>81</v>
      </c>
      <c r="E9" s="147" t="n">
        <v>1747</v>
      </c>
      <c r="F9" s="385" t="n">
        <v>1427</v>
      </c>
    </row>
    <row r="10" customFormat="false" ht="16.5" hidden="false" customHeight="false" outlineLevel="0" collapsed="false">
      <c r="A10" s="140"/>
      <c r="B10" s="144"/>
      <c r="C10" s="145"/>
      <c r="D10" s="146" t="s">
        <v>82</v>
      </c>
      <c r="E10" s="150" t="n">
        <v>776</v>
      </c>
      <c r="F10" s="385" t="n">
        <v>929</v>
      </c>
    </row>
    <row r="11" customFormat="false" ht="16.5" hidden="false" customHeight="false" outlineLevel="0" collapsed="false">
      <c r="A11" s="140"/>
      <c r="B11" s="144"/>
      <c r="C11" s="146"/>
      <c r="D11" s="151" t="s">
        <v>61</v>
      </c>
      <c r="E11" s="150" t="n">
        <v>613</v>
      </c>
      <c r="F11" s="385" t="n">
        <v>572</v>
      </c>
    </row>
    <row r="12" customFormat="false" ht="16.5" hidden="false" customHeight="false" outlineLevel="0" collapsed="false">
      <c r="A12" s="140"/>
      <c r="B12" s="144"/>
      <c r="C12" s="146"/>
      <c r="D12" s="151" t="s">
        <v>83</v>
      </c>
      <c r="E12" s="150" t="n">
        <v>163</v>
      </c>
      <c r="F12" s="385" t="n">
        <v>357</v>
      </c>
    </row>
    <row r="13" customFormat="false" ht="16.5" hidden="false" customHeight="true" outlineLevel="0" collapsed="false">
      <c r="A13" s="140"/>
      <c r="B13" s="144"/>
      <c r="C13" s="145"/>
      <c r="D13" s="146" t="s">
        <v>84</v>
      </c>
      <c r="E13" s="150" t="n">
        <v>-643</v>
      </c>
      <c r="F13" s="385" t="n">
        <v>-244</v>
      </c>
    </row>
    <row r="14" customFormat="false" ht="16.5" hidden="false" customHeight="true" outlineLevel="0" collapsed="false">
      <c r="A14" s="140"/>
      <c r="B14" s="144"/>
      <c r="C14" s="145"/>
      <c r="D14" s="146" t="s">
        <v>85</v>
      </c>
      <c r="E14" s="150" t="n">
        <v>-732</v>
      </c>
      <c r="F14" s="385" t="n">
        <v>-939</v>
      </c>
    </row>
    <row r="15" customFormat="false" ht="16.5" hidden="false" customHeight="true" outlineLevel="0" collapsed="false">
      <c r="A15" s="140"/>
      <c r="B15" s="144"/>
      <c r="C15" s="146"/>
      <c r="D15" s="151" t="s">
        <v>86</v>
      </c>
      <c r="E15" s="150" t="n">
        <v>182</v>
      </c>
      <c r="F15" s="385" t="n">
        <v>203</v>
      </c>
    </row>
    <row r="16" customFormat="false" ht="16.5" hidden="false" customHeight="true" outlineLevel="0" collapsed="false">
      <c r="A16" s="140"/>
      <c r="B16" s="144"/>
      <c r="C16" s="146"/>
      <c r="D16" s="152" t="s">
        <v>87</v>
      </c>
      <c r="E16" s="55" t="n">
        <v>12</v>
      </c>
      <c r="F16" s="159"/>
    </row>
    <row r="17" customFormat="false" ht="16.5" hidden="false" customHeight="true" outlineLevel="0" collapsed="false">
      <c r="A17" s="140"/>
      <c r="B17" s="144"/>
      <c r="C17" s="146"/>
      <c r="D17" s="151" t="s">
        <v>88</v>
      </c>
      <c r="E17" s="150" t="n">
        <v>-390</v>
      </c>
      <c r="F17" s="385" t="n">
        <v>-454</v>
      </c>
    </row>
    <row r="18" customFormat="false" ht="16.5" hidden="false" customHeight="true" outlineLevel="0" collapsed="false">
      <c r="A18" s="140"/>
      <c r="B18" s="144"/>
      <c r="C18" s="146"/>
      <c r="D18" s="152" t="s">
        <v>89</v>
      </c>
      <c r="E18" s="150" t="n">
        <v>-471</v>
      </c>
      <c r="F18" s="385" t="n">
        <v>-602</v>
      </c>
    </row>
    <row r="19" customFormat="false" ht="16.5" hidden="false" customHeight="false" outlineLevel="0" collapsed="false">
      <c r="A19" s="140"/>
      <c r="B19" s="144"/>
      <c r="C19" s="146"/>
      <c r="D19" s="151" t="s">
        <v>90</v>
      </c>
      <c r="E19" s="150" t="n">
        <v>-65</v>
      </c>
      <c r="F19" s="385" t="n">
        <v>-86</v>
      </c>
    </row>
    <row r="20" customFormat="false" ht="6" hidden="false" customHeight="true" outlineLevel="0" collapsed="false">
      <c r="A20" s="140"/>
      <c r="B20" s="153"/>
      <c r="C20" s="142"/>
      <c r="D20" s="142"/>
      <c r="E20" s="154"/>
      <c r="F20" s="388"/>
    </row>
    <row r="21" customFormat="false" ht="16.5" hidden="false" customHeight="false" outlineLevel="0" collapsed="false">
      <c r="A21" s="140"/>
      <c r="B21" s="156"/>
      <c r="C21" s="145" t="s">
        <v>91</v>
      </c>
      <c r="D21" s="145"/>
      <c r="E21" s="157" t="n">
        <v>1148</v>
      </c>
      <c r="F21" s="389" t="n">
        <v>1173</v>
      </c>
    </row>
    <row r="22" customFormat="false" ht="6" hidden="false" customHeight="true" outlineLevel="0" collapsed="false">
      <c r="A22" s="140"/>
      <c r="B22" s="153"/>
      <c r="C22" s="142"/>
      <c r="D22" s="142"/>
      <c r="E22" s="154"/>
      <c r="F22" s="388"/>
    </row>
    <row r="23" customFormat="false" ht="16.5" hidden="false" customHeight="false" outlineLevel="0" collapsed="false">
      <c r="A23" s="140"/>
      <c r="B23" s="144"/>
      <c r="C23" s="146"/>
      <c r="D23" s="146" t="s">
        <v>92</v>
      </c>
      <c r="E23" s="150" t="n">
        <v>-864</v>
      </c>
      <c r="F23" s="385" t="n">
        <v>-816</v>
      </c>
    </row>
    <row r="24" customFormat="false" ht="16.5" hidden="false" customHeight="false" outlineLevel="0" collapsed="false">
      <c r="A24" s="140"/>
      <c r="B24" s="144"/>
      <c r="C24" s="146"/>
      <c r="D24" s="146" t="s">
        <v>93</v>
      </c>
      <c r="E24" s="150" t="n">
        <v>32</v>
      </c>
      <c r="F24" s="385" t="n">
        <v>12</v>
      </c>
    </row>
    <row r="25" customFormat="false" ht="16.5" hidden="false" customHeight="false" outlineLevel="0" collapsed="false">
      <c r="A25" s="140"/>
      <c r="B25" s="144"/>
      <c r="C25" s="146"/>
      <c r="D25" s="146" t="s">
        <v>94</v>
      </c>
      <c r="E25" s="55"/>
      <c r="F25" s="159"/>
    </row>
    <row r="26" customFormat="false" ht="16.5" hidden="false" customHeight="false" outlineLevel="0" collapsed="false">
      <c r="A26" s="140"/>
      <c r="B26" s="144"/>
      <c r="C26" s="146"/>
      <c r="D26" s="146" t="s">
        <v>95</v>
      </c>
      <c r="E26" s="55"/>
      <c r="F26" s="159"/>
    </row>
    <row r="27" customFormat="false" ht="16.5" hidden="false" customHeight="false" outlineLevel="0" collapsed="false">
      <c r="A27" s="140"/>
      <c r="B27" s="144"/>
      <c r="C27" s="146"/>
      <c r="D27" s="146" t="s">
        <v>96</v>
      </c>
      <c r="E27" s="150" t="n">
        <v>-1568</v>
      </c>
      <c r="F27" s="385" t="n">
        <v>-139</v>
      </c>
    </row>
    <row r="28" customFormat="false" ht="16.5" hidden="false" customHeight="false" outlineLevel="0" collapsed="false">
      <c r="A28" s="140"/>
      <c r="B28" s="144"/>
      <c r="C28" s="146"/>
      <c r="D28" s="146" t="s">
        <v>97</v>
      </c>
      <c r="E28" s="150" t="n">
        <v>1023</v>
      </c>
      <c r="F28" s="385" t="n">
        <v>153</v>
      </c>
    </row>
    <row r="29" customFormat="false" ht="16.5" hidden="false" customHeight="false" outlineLevel="0" collapsed="false">
      <c r="A29" s="140"/>
      <c r="B29" s="144"/>
      <c r="C29" s="146"/>
      <c r="D29" s="146" t="s">
        <v>98</v>
      </c>
      <c r="E29" s="160"/>
      <c r="F29" s="159"/>
    </row>
    <row r="30" customFormat="false" ht="16.5" hidden="false" customHeight="false" outlineLevel="0" collapsed="false">
      <c r="A30" s="140"/>
      <c r="B30" s="144"/>
      <c r="C30" s="146"/>
      <c r="D30" s="161" t="s">
        <v>99</v>
      </c>
      <c r="E30" s="55" t="n">
        <v>16</v>
      </c>
      <c r="F30" s="159" t="n">
        <v>1</v>
      </c>
    </row>
    <row r="31" customFormat="false" ht="16.5" hidden="false" customHeight="false" outlineLevel="0" collapsed="false">
      <c r="A31" s="140"/>
      <c r="B31" s="156"/>
      <c r="C31" s="145" t="s">
        <v>100</v>
      </c>
      <c r="D31" s="145"/>
      <c r="E31" s="157" t="n">
        <v>-1361</v>
      </c>
      <c r="F31" s="389" t="n">
        <v>-789</v>
      </c>
    </row>
    <row r="32" customFormat="false" ht="7.5" hidden="false" customHeight="true" outlineLevel="0" collapsed="false">
      <c r="A32" s="140"/>
      <c r="B32" s="153"/>
      <c r="C32" s="142"/>
      <c r="D32" s="142"/>
      <c r="E32" s="154"/>
      <c r="F32" s="388"/>
    </row>
    <row r="33" customFormat="false" ht="16.5" hidden="false" customHeight="false" outlineLevel="0" collapsed="false">
      <c r="A33" s="140"/>
      <c r="B33" s="144"/>
      <c r="C33" s="146"/>
      <c r="D33" s="146" t="s">
        <v>101</v>
      </c>
      <c r="E33" s="150" t="n">
        <v>1741</v>
      </c>
      <c r="F33" s="159"/>
    </row>
    <row r="34" customFormat="false" ht="16.5" hidden="false" customHeight="false" outlineLevel="0" collapsed="false">
      <c r="A34" s="140"/>
      <c r="B34" s="144"/>
      <c r="C34" s="146"/>
      <c r="D34" s="146" t="s">
        <v>102</v>
      </c>
      <c r="E34" s="150" t="n">
        <v>650</v>
      </c>
      <c r="F34" s="385" t="n">
        <v>503</v>
      </c>
    </row>
    <row r="35" customFormat="false" ht="16.5" hidden="false" customHeight="false" outlineLevel="0" collapsed="false">
      <c r="A35" s="140"/>
      <c r="B35" s="144"/>
      <c r="C35" s="146"/>
      <c r="D35" s="146" t="s">
        <v>103</v>
      </c>
      <c r="E35" s="150" t="n">
        <v>-7</v>
      </c>
      <c r="F35" s="385" t="n">
        <v>-158</v>
      </c>
    </row>
    <row r="36" customFormat="false" ht="16.5" hidden="false" customHeight="false" outlineLevel="0" collapsed="false">
      <c r="A36" s="140"/>
      <c r="B36" s="144"/>
      <c r="C36" s="146"/>
      <c r="D36" s="146" t="s">
        <v>104</v>
      </c>
      <c r="E36" s="150" t="n">
        <v>-450</v>
      </c>
      <c r="F36" s="385" t="n">
        <v>-564</v>
      </c>
    </row>
    <row r="37" customFormat="false" ht="16.5" hidden="false" customHeight="false" outlineLevel="0" collapsed="false">
      <c r="A37" s="140"/>
      <c r="B37" s="144"/>
      <c r="C37" s="146"/>
      <c r="D37" s="162" t="s">
        <v>105</v>
      </c>
      <c r="E37" s="150" t="n">
        <v>-530</v>
      </c>
      <c r="F37" s="386" t="n">
        <v>-318</v>
      </c>
    </row>
    <row r="38" customFormat="false" ht="16.5" hidden="false" customHeight="false" outlineLevel="0" collapsed="false">
      <c r="A38" s="140"/>
      <c r="B38" s="144"/>
      <c r="C38" s="146"/>
      <c r="D38" s="162" t="s">
        <v>106</v>
      </c>
      <c r="E38" s="150" t="n">
        <v>-399</v>
      </c>
      <c r="F38" s="385" t="n">
        <v>-450</v>
      </c>
    </row>
    <row r="39" customFormat="false" ht="16.5" hidden="false" customHeight="false" outlineLevel="0" collapsed="false">
      <c r="A39" s="140"/>
      <c r="B39" s="156"/>
      <c r="C39" s="145" t="s">
        <v>107</v>
      </c>
      <c r="D39" s="145"/>
      <c r="E39" s="157" t="n">
        <v>1005</v>
      </c>
      <c r="F39" s="389" t="n">
        <v>-987</v>
      </c>
    </row>
    <row r="40" customFormat="false" ht="6" hidden="false" customHeight="true" outlineLevel="0" collapsed="false">
      <c r="A40" s="140"/>
      <c r="B40" s="153"/>
      <c r="C40" s="142"/>
      <c r="D40" s="142"/>
      <c r="E40" s="154"/>
      <c r="F40" s="388"/>
    </row>
    <row r="41" customFormat="false" ht="16.5" hidden="false" customHeight="false" outlineLevel="0" collapsed="false">
      <c r="A41" s="140"/>
      <c r="B41" s="156"/>
      <c r="C41" s="145" t="s">
        <v>108</v>
      </c>
      <c r="D41" s="145"/>
      <c r="E41" s="157" t="n">
        <v>792</v>
      </c>
      <c r="F41" s="389" t="n">
        <v>-603</v>
      </c>
    </row>
    <row r="42" customFormat="false" ht="6" hidden="false" customHeight="true" outlineLevel="0" collapsed="false">
      <c r="A42" s="140"/>
      <c r="B42" s="153"/>
      <c r="C42" s="142"/>
      <c r="D42" s="142"/>
      <c r="E42" s="154"/>
      <c r="F42" s="388"/>
    </row>
    <row r="43" customFormat="false" ht="16.5" hidden="false" customHeight="false" outlineLevel="0" collapsed="false">
      <c r="A43" s="140"/>
      <c r="B43" s="144"/>
      <c r="C43" s="146"/>
      <c r="D43" s="146" t="s">
        <v>109</v>
      </c>
      <c r="E43" s="150" t="n">
        <v>-181</v>
      </c>
      <c r="F43" s="385" t="n">
        <v>52</v>
      </c>
    </row>
    <row r="44" customFormat="false" ht="6" hidden="false" customHeight="true" outlineLevel="0" collapsed="false">
      <c r="A44" s="140"/>
      <c r="B44" s="153"/>
      <c r="C44" s="142"/>
      <c r="D44" s="142"/>
      <c r="E44" s="154"/>
      <c r="F44" s="388"/>
    </row>
    <row r="45" customFormat="false" ht="16.5" hidden="false" customHeight="false" outlineLevel="0" collapsed="false">
      <c r="A45" s="140"/>
      <c r="B45" s="156"/>
      <c r="C45" s="145" t="s">
        <v>110</v>
      </c>
      <c r="D45" s="145"/>
      <c r="E45" s="157" t="n">
        <v>611</v>
      </c>
      <c r="F45" s="389" t="n">
        <v>-551</v>
      </c>
    </row>
    <row r="46" customFormat="false" ht="6" hidden="false" customHeight="true" outlineLevel="0" collapsed="false">
      <c r="A46" s="140"/>
      <c r="B46" s="153"/>
      <c r="C46" s="142"/>
      <c r="D46" s="142"/>
      <c r="E46" s="154"/>
      <c r="F46" s="388"/>
    </row>
    <row r="47" customFormat="false" ht="16.5" hidden="false" customHeight="false" outlineLevel="0" collapsed="false">
      <c r="A47" s="140"/>
      <c r="B47" s="156"/>
      <c r="C47" s="145" t="s">
        <v>111</v>
      </c>
      <c r="D47" s="145"/>
      <c r="E47" s="157" t="n">
        <v>1412</v>
      </c>
      <c r="F47" s="389" t="n">
        <v>1881</v>
      </c>
    </row>
    <row r="48" customFormat="false" ht="17.25" hidden="false" customHeight="false" outlineLevel="0" collapsed="false">
      <c r="A48" s="140"/>
      <c r="B48" s="156"/>
      <c r="C48" s="145" t="s">
        <v>112</v>
      </c>
      <c r="D48" s="145"/>
      <c r="E48" s="163" t="n">
        <v>2023</v>
      </c>
      <c r="F48" s="389" t="n">
        <v>1330</v>
      </c>
    </row>
  </sheetData>
  <mergeCells count="2">
    <mergeCell ref="B2:F2"/>
    <mergeCell ref="B3:F3"/>
  </mergeCells>
  <conditionalFormatting sqref="F25:F26">
    <cfRule type="cellIs" priority="2" operator="between" aboveAverage="0" equalAverage="0" bottom="0" percent="0" rank="0" text="" dxfId="29">
      <formula>-0.49</formula>
      <formula>0.49</formula>
    </cfRule>
  </conditionalFormatting>
  <conditionalFormatting sqref="F29:F30">
    <cfRule type="cellIs" priority="3" operator="between" aboveAverage="0" equalAverage="0" bottom="0" percent="0" rank="0" text="" dxfId="30">
      <formula>-0.49</formula>
      <formula>0.49</formula>
    </cfRule>
  </conditionalFormatting>
  <conditionalFormatting sqref="F33">
    <cfRule type="cellIs" priority="4" operator="between" aboveAverage="0" equalAverage="0" bottom="0" percent="0" rank="0" text="" dxfId="31">
      <formula>-0.49</formula>
      <formula>0.49</formula>
    </cfRule>
  </conditionalFormatting>
  <conditionalFormatting sqref="E25">
    <cfRule type="cellIs" priority="5" operator="between" aboveAverage="0" equalAverage="0" bottom="0" percent="0" rank="0" text="" dxfId="32">
      <formula>-0.49</formula>
      <formula>0.49</formula>
    </cfRule>
  </conditionalFormatting>
  <conditionalFormatting sqref="E26">
    <cfRule type="cellIs" priority="6" operator="between" aboveAverage="0" equalAverage="0" bottom="0" percent="0" rank="0" text="" dxfId="33">
      <formula>-0.49</formula>
      <formula>0.49</formula>
    </cfRule>
  </conditionalFormatting>
  <conditionalFormatting sqref="E30">
    <cfRule type="cellIs" priority="7" operator="between" aboveAverage="0" equalAverage="0" bottom="0" percent="0" rank="0" text="" dxfId="34">
      <formula>-0.49</formula>
      <formula>0.49</formula>
    </cfRule>
  </conditionalFormatting>
  <conditionalFormatting sqref="E16">
    <cfRule type="cellIs" priority="8" operator="between" aboveAverage="0" equalAverage="0" bottom="0" percent="0" rank="0" text="" dxfId="35">
      <formula>-0.49</formula>
      <formula>0.49</formula>
    </cfRule>
  </conditionalFormatting>
  <conditionalFormatting sqref="F16">
    <cfRule type="cellIs" priority="9" operator="between" aboveAverage="0" equalAverage="0" bottom="0" percent="0" rank="0" text="" dxfId="3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2.7"/>
    <col collapsed="false" customWidth="true" hidden="false" outlineLevel="0" max="2" min="2" style="244" width="55.7"/>
    <col collapsed="false" customWidth="true" hidden="false" outlineLevel="0" max="5" min="3" style="254" width="8.7"/>
    <col collapsed="false" customWidth="true" hidden="false" outlineLevel="0" max="6" min="6" style="528" width="8.7"/>
    <col collapsed="false" customWidth="true" hidden="false" outlineLevel="0" max="7" min="7" style="254" width="1.7"/>
    <col collapsed="false" customWidth="true" hidden="false" outlineLevel="0" max="10" min="8" style="244" width="8.7"/>
    <col collapsed="false" customWidth="true" hidden="false" outlineLevel="0" max="11" min="11" style="529" width="8.7"/>
    <col collapsed="false" customWidth="true" hidden="false" outlineLevel="0" max="12" min="12" style="254" width="1.7"/>
    <col collapsed="false" customWidth="true" hidden="false" outlineLevel="0" max="16" min="13" style="244" width="8.7"/>
    <col collapsed="false" customWidth="true" hidden="false" outlineLevel="0" max="17" min="17" style="530" width="1.7"/>
    <col collapsed="false" customWidth="true" hidden="false" outlineLevel="0" max="18" min="18" style="244" width="8.7"/>
    <col collapsed="false" customWidth="true" hidden="false" outlineLevel="0" max="19" min="19" style="244" width="10.56"/>
    <col collapsed="false" customWidth="true" hidden="false" outlineLevel="0" max="21" min="20" style="244" width="8.7"/>
    <col collapsed="false" customWidth="true" hidden="false" outlineLevel="0" max="22" min="22" style="254" width="2.7"/>
    <col collapsed="false" customWidth="true" hidden="false" outlineLevel="0" max="26" min="23" style="531" width="10.71"/>
    <col collapsed="false" customWidth="true" hidden="false" outlineLevel="0" max="33" min="27" style="244" width="10.71"/>
    <col collapsed="false" customWidth="false" hidden="false" outlineLevel="0" max="257" min="34" style="244" width="11.42"/>
  </cols>
  <sheetData>
    <row r="1" customFormat="false" ht="15" hidden="false" customHeight="true" outlineLevel="0" collapsed="false">
      <c r="C1" s="244"/>
      <c r="D1" s="244"/>
      <c r="E1" s="244"/>
      <c r="F1" s="529"/>
      <c r="G1" s="244"/>
      <c r="L1" s="244"/>
      <c r="Q1" s="532"/>
      <c r="V1" s="244"/>
    </row>
    <row r="2" s="533" customFormat="true" ht="24.95" hidden="false" customHeight="true" outlineLevel="0" collapsed="false">
      <c r="B2" s="80" t="s">
        <v>161</v>
      </c>
      <c r="C2" s="81"/>
      <c r="D2" s="534"/>
      <c r="E2" s="534"/>
      <c r="F2" s="534"/>
      <c r="G2" s="534"/>
      <c r="H2" s="534"/>
      <c r="I2" s="534"/>
      <c r="J2" s="534"/>
      <c r="K2" s="535"/>
      <c r="L2" s="81"/>
      <c r="M2" s="81"/>
      <c r="N2" s="534"/>
      <c r="O2" s="534"/>
      <c r="P2" s="534"/>
      <c r="Q2" s="534"/>
      <c r="R2" s="534"/>
      <c r="S2" s="534"/>
      <c r="T2" s="534"/>
      <c r="U2" s="81"/>
      <c r="V2" s="81"/>
      <c r="W2" s="536"/>
      <c r="X2" s="536"/>
      <c r="Y2" s="536"/>
      <c r="Z2" s="536"/>
    </row>
    <row r="3" s="533" customFormat="true" ht="30" hidden="false" customHeight="true" outlineLevel="0" collapsed="false">
      <c r="B3" s="537" t="s">
        <v>164</v>
      </c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4"/>
      <c r="T3" s="534"/>
      <c r="U3" s="81"/>
      <c r="V3" s="81"/>
      <c r="W3" s="536"/>
      <c r="X3" s="536"/>
      <c r="Y3" s="536"/>
      <c r="Z3" s="536"/>
    </row>
    <row r="4" customFormat="false" ht="20.1" hidden="false" customHeight="true" outlineLevel="0" collapsed="false">
      <c r="B4" s="538" t="s">
        <v>8</v>
      </c>
      <c r="C4" s="539"/>
      <c r="D4" s="539"/>
      <c r="E4" s="539"/>
      <c r="F4" s="540"/>
      <c r="G4" s="539"/>
      <c r="H4" s="539"/>
      <c r="I4" s="539"/>
      <c r="J4" s="539"/>
      <c r="K4" s="540"/>
      <c r="L4" s="539"/>
      <c r="M4" s="539"/>
      <c r="N4" s="539"/>
      <c r="O4" s="539"/>
      <c r="P4" s="539"/>
      <c r="Q4" s="541"/>
      <c r="R4" s="539"/>
      <c r="S4" s="539"/>
      <c r="T4" s="539"/>
      <c r="U4" s="539"/>
      <c r="V4" s="539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  <c r="W5" s="77"/>
      <c r="X5" s="77"/>
      <c r="Y5" s="77"/>
      <c r="Z5" s="77"/>
    </row>
    <row r="6" customFormat="false" ht="15" hidden="false" customHeight="true" outlineLevel="0" collapsed="false">
      <c r="B6" s="258"/>
      <c r="C6" s="542"/>
      <c r="D6" s="542"/>
      <c r="E6" s="542"/>
      <c r="F6" s="543"/>
      <c r="G6" s="542"/>
      <c r="H6" s="544"/>
      <c r="I6" s="544"/>
      <c r="J6" s="544"/>
      <c r="K6" s="545"/>
      <c r="L6" s="542"/>
      <c r="M6" s="546"/>
      <c r="N6" s="546"/>
      <c r="O6" s="546"/>
      <c r="P6" s="546"/>
      <c r="Q6" s="547"/>
      <c r="R6" s="546"/>
      <c r="S6" s="546"/>
      <c r="T6" s="546"/>
      <c r="U6" s="546"/>
      <c r="V6" s="542"/>
    </row>
    <row r="7" customFormat="false" ht="15" hidden="false" customHeight="true" outlineLevel="0" collapsed="false">
      <c r="B7" s="258"/>
      <c r="C7" s="542"/>
      <c r="D7" s="542"/>
      <c r="E7" s="542"/>
      <c r="F7" s="543"/>
      <c r="G7" s="542"/>
      <c r="H7" s="544"/>
      <c r="I7" s="544"/>
      <c r="J7" s="544"/>
      <c r="K7" s="545"/>
      <c r="L7" s="542"/>
      <c r="M7" s="546"/>
      <c r="N7" s="546"/>
      <c r="O7" s="546"/>
      <c r="P7" s="546"/>
      <c r="Q7" s="547"/>
      <c r="R7" s="546"/>
      <c r="S7" s="546"/>
      <c r="T7" s="546"/>
      <c r="U7" s="546"/>
      <c r="V7" s="542"/>
    </row>
    <row r="8" customFormat="false" ht="24.95" hidden="false" customHeight="true" outlineLevel="0" collapsed="false">
      <c r="B8" s="258"/>
      <c r="C8" s="548" t="s">
        <v>165</v>
      </c>
      <c r="D8" s="548"/>
      <c r="E8" s="548"/>
      <c r="F8" s="548"/>
      <c r="G8" s="549"/>
      <c r="H8" s="548" t="s">
        <v>166</v>
      </c>
      <c r="I8" s="548"/>
      <c r="J8" s="548"/>
      <c r="K8" s="548"/>
      <c r="L8" s="549"/>
      <c r="M8" s="548" t="s">
        <v>167</v>
      </c>
      <c r="N8" s="548"/>
      <c r="O8" s="548"/>
      <c r="P8" s="548"/>
      <c r="Q8" s="550"/>
      <c r="R8" s="548" t="s">
        <v>114</v>
      </c>
      <c r="S8" s="548"/>
      <c r="T8" s="548"/>
      <c r="U8" s="548"/>
      <c r="V8" s="549"/>
    </row>
    <row r="9" customFormat="false" ht="20.1" hidden="false" customHeight="true" outlineLevel="0" collapsed="false">
      <c r="B9" s="258"/>
      <c r="C9" s="405" t="s">
        <v>11</v>
      </c>
      <c r="D9" s="405" t="s">
        <v>12</v>
      </c>
      <c r="E9" s="551" t="s">
        <v>13</v>
      </c>
      <c r="F9" s="551"/>
      <c r="G9" s="552"/>
      <c r="H9" s="405" t="s">
        <v>11</v>
      </c>
      <c r="I9" s="405" t="s">
        <v>12</v>
      </c>
      <c r="J9" s="551" t="s">
        <v>13</v>
      </c>
      <c r="K9" s="551"/>
      <c r="L9" s="552"/>
      <c r="M9" s="405" t="s">
        <v>11</v>
      </c>
      <c r="N9" s="405" t="s">
        <v>12</v>
      </c>
      <c r="O9" s="551" t="s">
        <v>13</v>
      </c>
      <c r="P9" s="551"/>
      <c r="Q9" s="552"/>
      <c r="R9" s="405" t="s">
        <v>11</v>
      </c>
      <c r="S9" s="405" t="s">
        <v>12</v>
      </c>
      <c r="T9" s="551" t="s">
        <v>13</v>
      </c>
      <c r="U9" s="551"/>
      <c r="V9" s="59"/>
    </row>
    <row r="10" customFormat="false" ht="20.1" hidden="false" customHeight="true" outlineLevel="0" collapsed="false">
      <c r="B10" s="553" t="s">
        <v>10</v>
      </c>
      <c r="C10" s="59"/>
      <c r="D10" s="59"/>
      <c r="E10" s="59"/>
      <c r="F10" s="554"/>
      <c r="G10" s="59"/>
      <c r="H10" s="555"/>
      <c r="I10" s="59"/>
      <c r="J10" s="59"/>
      <c r="K10" s="556"/>
      <c r="L10" s="59"/>
      <c r="M10" s="555"/>
      <c r="N10" s="59"/>
      <c r="O10" s="59"/>
      <c r="P10" s="555"/>
      <c r="Q10" s="557"/>
      <c r="R10" s="555"/>
      <c r="S10" s="59"/>
      <c r="T10" s="59"/>
      <c r="U10" s="555"/>
      <c r="V10" s="59"/>
    </row>
    <row r="11" s="265" customFormat="true" ht="18.75" hidden="false" customHeight="true" outlineLevel="0" collapsed="false">
      <c r="B11" s="409" t="s">
        <v>14</v>
      </c>
      <c r="C11" s="558" t="n">
        <v>11971</v>
      </c>
      <c r="D11" s="559" t="n">
        <v>12589</v>
      </c>
      <c r="E11" s="560" t="n">
        <v>-618</v>
      </c>
      <c r="F11" s="561" t="n">
        <v>-0.049090475812217</v>
      </c>
      <c r="G11" s="562"/>
      <c r="H11" s="558" t="n">
        <v>14272</v>
      </c>
      <c r="I11" s="559" t="n">
        <v>14571</v>
      </c>
      <c r="J11" s="560" t="n">
        <v>-299</v>
      </c>
      <c r="K11" s="561" t="n">
        <v>-0.020520211378766</v>
      </c>
      <c r="L11" s="563"/>
      <c r="M11" s="558" t="n">
        <v>-952</v>
      </c>
      <c r="N11" s="559" t="n">
        <v>-1513</v>
      </c>
      <c r="O11" s="560" t="n">
        <v>561</v>
      </c>
      <c r="P11" s="561" t="n">
        <v>-0.370786516853933</v>
      </c>
      <c r="Q11" s="564"/>
      <c r="R11" s="558" t="n">
        <v>25291</v>
      </c>
      <c r="S11" s="559" t="n">
        <v>25647</v>
      </c>
      <c r="T11" s="560" t="n">
        <v>-356</v>
      </c>
      <c r="U11" s="561" t="n">
        <v>-0.0138807657815729</v>
      </c>
      <c r="V11" s="565"/>
      <c r="W11" s="566"/>
      <c r="X11" s="566"/>
      <c r="Y11" s="566"/>
      <c r="Z11" s="566"/>
    </row>
    <row r="12" customFormat="false" ht="18.75" hidden="false" customHeight="true" outlineLevel="0" collapsed="false">
      <c r="B12" s="414" t="s">
        <v>15</v>
      </c>
      <c r="C12" s="567" t="n">
        <v>9590</v>
      </c>
      <c r="D12" s="568" t="n">
        <v>10168</v>
      </c>
      <c r="E12" s="569" t="n">
        <v>-578</v>
      </c>
      <c r="F12" s="570" t="n">
        <v>-0.0568450039339103</v>
      </c>
      <c r="G12" s="571"/>
      <c r="H12" s="567" t="n">
        <v>11801</v>
      </c>
      <c r="I12" s="568" t="n">
        <v>11885</v>
      </c>
      <c r="J12" s="569" t="n">
        <v>-84</v>
      </c>
      <c r="K12" s="570" t="n">
        <v>-0.0070677324358435</v>
      </c>
      <c r="L12" s="572"/>
      <c r="M12" s="567" t="n">
        <v>405</v>
      </c>
      <c r="N12" s="568" t="n">
        <v>404</v>
      </c>
      <c r="O12" s="569" t="n">
        <v>1</v>
      </c>
      <c r="P12" s="570" t="n">
        <v>0.00247524752475248</v>
      </c>
      <c r="Q12" s="564"/>
      <c r="R12" s="567" t="n">
        <v>21796</v>
      </c>
      <c r="S12" s="568" t="n">
        <v>22457</v>
      </c>
      <c r="T12" s="569" t="n">
        <v>-661</v>
      </c>
      <c r="U12" s="570" t="n">
        <v>-0.029434029478559</v>
      </c>
      <c r="V12" s="573"/>
      <c r="W12" s="566"/>
      <c r="X12" s="566"/>
      <c r="Y12" s="566"/>
      <c r="Z12" s="566"/>
    </row>
    <row r="13" customFormat="false" ht="18.75" hidden="false" customHeight="true" outlineLevel="0" collapsed="false">
      <c r="B13" s="414" t="s">
        <v>16</v>
      </c>
      <c r="C13" s="567"/>
      <c r="D13" s="568"/>
      <c r="E13" s="569"/>
      <c r="F13" s="570" t="s">
        <v>44</v>
      </c>
      <c r="G13" s="571"/>
      <c r="H13" s="567" t="n">
        <v>3</v>
      </c>
      <c r="I13" s="568" t="n">
        <v>4</v>
      </c>
      <c r="J13" s="569" t="n">
        <v>-1</v>
      </c>
      <c r="K13" s="570" t="n">
        <v>-0.25</v>
      </c>
      <c r="L13" s="572"/>
      <c r="M13" s="567" t="n">
        <v>12</v>
      </c>
      <c r="N13" s="568" t="n">
        <v>10</v>
      </c>
      <c r="O13" s="569" t="n">
        <v>2</v>
      </c>
      <c r="P13" s="570" t="n">
        <v>0.2</v>
      </c>
      <c r="Q13" s="564"/>
      <c r="R13" s="567" t="n">
        <v>15</v>
      </c>
      <c r="S13" s="568" t="n">
        <v>14</v>
      </c>
      <c r="T13" s="569" t="n">
        <v>1</v>
      </c>
      <c r="U13" s="570" t="n">
        <v>0.0714285714285714</v>
      </c>
      <c r="V13" s="573"/>
      <c r="W13" s="566"/>
      <c r="X13" s="566"/>
      <c r="Y13" s="566"/>
      <c r="Z13" s="566"/>
    </row>
    <row r="14" customFormat="false" ht="18.75" hidden="false" customHeight="true" outlineLevel="0" collapsed="false">
      <c r="B14" s="414" t="s">
        <v>17</v>
      </c>
      <c r="C14" s="567" t="n">
        <v>357</v>
      </c>
      <c r="D14" s="568" t="n">
        <v>597</v>
      </c>
      <c r="E14" s="569" t="n">
        <v>-240</v>
      </c>
      <c r="F14" s="570" t="n">
        <v>-0.402010050251256</v>
      </c>
      <c r="G14" s="571"/>
      <c r="H14" s="567" t="n">
        <v>146</v>
      </c>
      <c r="I14" s="568" t="n">
        <v>168</v>
      </c>
      <c r="J14" s="569" t="n">
        <v>-22</v>
      </c>
      <c r="K14" s="570" t="n">
        <v>-0.130952380952381</v>
      </c>
      <c r="L14" s="572"/>
      <c r="M14" s="567" t="n">
        <v>101</v>
      </c>
      <c r="N14" s="568" t="n">
        <v>98</v>
      </c>
      <c r="O14" s="569" t="n">
        <v>3</v>
      </c>
      <c r="P14" s="570" t="n">
        <v>0.0306122448979592</v>
      </c>
      <c r="Q14" s="564"/>
      <c r="R14" s="567" t="n">
        <v>604</v>
      </c>
      <c r="S14" s="568" t="n">
        <v>863</v>
      </c>
      <c r="T14" s="569" t="n">
        <v>-259</v>
      </c>
      <c r="U14" s="570" t="n">
        <v>-0.300115874855156</v>
      </c>
      <c r="V14" s="573"/>
      <c r="W14" s="566"/>
      <c r="X14" s="566"/>
      <c r="Y14" s="566"/>
      <c r="Z14" s="566"/>
    </row>
    <row r="15" customFormat="false" ht="18.75" hidden="false" customHeight="true" outlineLevel="0" collapsed="false">
      <c r="B15" s="414" t="s">
        <v>18</v>
      </c>
      <c r="C15" s="567"/>
      <c r="D15" s="568"/>
      <c r="E15" s="569"/>
      <c r="F15" s="570" t="s">
        <v>44</v>
      </c>
      <c r="G15" s="571"/>
      <c r="H15" s="567"/>
      <c r="I15" s="568"/>
      <c r="J15" s="569"/>
      <c r="K15" s="570" t="s">
        <v>44</v>
      </c>
      <c r="L15" s="572"/>
      <c r="M15" s="567"/>
      <c r="N15" s="568"/>
      <c r="O15" s="569"/>
      <c r="P15" s="570" t="s">
        <v>44</v>
      </c>
      <c r="Q15" s="564"/>
      <c r="R15" s="567"/>
      <c r="S15" s="568"/>
      <c r="T15" s="569"/>
      <c r="U15" s="570" t="s">
        <v>44</v>
      </c>
      <c r="V15" s="573"/>
      <c r="W15" s="566"/>
      <c r="X15" s="566"/>
      <c r="Y15" s="566"/>
      <c r="Z15" s="566"/>
    </row>
    <row r="16" s="279" customFormat="true" ht="18.75" hidden="false" customHeight="true" outlineLevel="0" collapsed="false">
      <c r="B16" s="414" t="s">
        <v>19</v>
      </c>
      <c r="C16" s="567" t="n">
        <v>842</v>
      </c>
      <c r="D16" s="568" t="n">
        <v>818</v>
      </c>
      <c r="E16" s="569" t="n">
        <v>24</v>
      </c>
      <c r="F16" s="570" t="n">
        <v>0.0293398533007335</v>
      </c>
      <c r="G16" s="571"/>
      <c r="H16" s="567" t="n">
        <v>46</v>
      </c>
      <c r="I16" s="568" t="n">
        <v>50</v>
      </c>
      <c r="J16" s="569" t="n">
        <v>-4</v>
      </c>
      <c r="K16" s="570" t="n">
        <v>-0.08</v>
      </c>
      <c r="L16" s="572"/>
      <c r="M16" s="567" t="n">
        <v>11</v>
      </c>
      <c r="N16" s="568" t="n">
        <v>12</v>
      </c>
      <c r="O16" s="569" t="n">
        <v>-1</v>
      </c>
      <c r="P16" s="570" t="n">
        <v>-0.0833333333333333</v>
      </c>
      <c r="Q16" s="564"/>
      <c r="R16" s="567" t="n">
        <v>899</v>
      </c>
      <c r="S16" s="568" t="n">
        <v>880</v>
      </c>
      <c r="T16" s="569" t="n">
        <v>19</v>
      </c>
      <c r="U16" s="570" t="n">
        <v>0.0215909090909091</v>
      </c>
      <c r="V16" s="573"/>
      <c r="W16" s="566"/>
      <c r="X16" s="566"/>
      <c r="Y16" s="566"/>
      <c r="Z16" s="566"/>
    </row>
    <row r="17" customFormat="false" ht="18.75" hidden="false" customHeight="true" outlineLevel="0" collapsed="false">
      <c r="B17" s="38" t="s">
        <v>20</v>
      </c>
      <c r="C17" s="567" t="n">
        <v>500</v>
      </c>
      <c r="D17" s="568" t="n">
        <v>368</v>
      </c>
      <c r="E17" s="569" t="n">
        <v>132</v>
      </c>
      <c r="F17" s="570" t="n">
        <v>0.358695652173913</v>
      </c>
      <c r="G17" s="571"/>
      <c r="H17" s="567" t="n">
        <v>1838</v>
      </c>
      <c r="I17" s="568" t="n">
        <v>2059</v>
      </c>
      <c r="J17" s="569" t="n">
        <v>-221</v>
      </c>
      <c r="K17" s="570" t="n">
        <v>-0.107333657115104</v>
      </c>
      <c r="L17" s="572"/>
      <c r="M17" s="567" t="n">
        <v>-1604</v>
      </c>
      <c r="N17" s="568" t="n">
        <v>-2158</v>
      </c>
      <c r="O17" s="569" t="n">
        <v>554</v>
      </c>
      <c r="P17" s="570" t="n">
        <v>-0.256719184430028</v>
      </c>
      <c r="Q17" s="564"/>
      <c r="R17" s="567" t="n">
        <v>734</v>
      </c>
      <c r="S17" s="568" t="n">
        <v>269</v>
      </c>
      <c r="T17" s="569" t="n">
        <v>465</v>
      </c>
      <c r="U17" s="570" t="n">
        <v>1.72862453531599</v>
      </c>
      <c r="V17" s="573"/>
      <c r="W17" s="566"/>
      <c r="X17" s="566"/>
      <c r="Y17" s="566"/>
      <c r="Z17" s="566"/>
    </row>
    <row r="18" s="265" customFormat="true" ht="18.75" hidden="false" customHeight="true" outlineLevel="0" collapsed="false">
      <c r="B18" s="414" t="s">
        <v>21</v>
      </c>
      <c r="C18" s="567" t="n">
        <v>682</v>
      </c>
      <c r="D18" s="568" t="n">
        <v>638</v>
      </c>
      <c r="E18" s="569" t="n">
        <v>44</v>
      </c>
      <c r="F18" s="570" t="n">
        <v>0.0689655172413793</v>
      </c>
      <c r="G18" s="571"/>
      <c r="H18" s="567" t="n">
        <v>438</v>
      </c>
      <c r="I18" s="568" t="n">
        <v>405</v>
      </c>
      <c r="J18" s="569" t="n">
        <v>33</v>
      </c>
      <c r="K18" s="570" t="n">
        <v>0.0814814814814815</v>
      </c>
      <c r="L18" s="572"/>
      <c r="M18" s="567" t="n">
        <v>123</v>
      </c>
      <c r="N18" s="568" t="n">
        <v>121</v>
      </c>
      <c r="O18" s="569" t="n">
        <v>2</v>
      </c>
      <c r="P18" s="570" t="n">
        <v>0.0165289256198347</v>
      </c>
      <c r="Q18" s="564"/>
      <c r="R18" s="567" t="n">
        <v>1243</v>
      </c>
      <c r="S18" s="568" t="n">
        <v>1164</v>
      </c>
      <c r="T18" s="569" t="n">
        <v>79</v>
      </c>
      <c r="U18" s="570" t="n">
        <v>0.0678694158075601</v>
      </c>
      <c r="V18" s="573"/>
      <c r="W18" s="566"/>
      <c r="X18" s="566"/>
      <c r="Y18" s="566"/>
      <c r="Z18" s="566"/>
    </row>
    <row r="19" s="279" customFormat="true" ht="18.75" hidden="false" customHeight="true" outlineLevel="0" collapsed="false">
      <c r="B19" s="409" t="s">
        <v>22</v>
      </c>
      <c r="C19" s="574" t="n">
        <v>5566</v>
      </c>
      <c r="D19" s="559" t="n">
        <v>6421</v>
      </c>
      <c r="E19" s="560" t="n">
        <v>-855</v>
      </c>
      <c r="F19" s="575" t="n">
        <v>-0.133156829154337</v>
      </c>
      <c r="G19" s="562"/>
      <c r="H19" s="574" t="n">
        <v>872</v>
      </c>
      <c r="I19" s="559" t="n">
        <v>642</v>
      </c>
      <c r="J19" s="560" t="n">
        <v>230</v>
      </c>
      <c r="K19" s="575" t="n">
        <v>0.358255451713396</v>
      </c>
      <c r="L19" s="563"/>
      <c r="M19" s="574" t="n">
        <v>3504</v>
      </c>
      <c r="N19" s="559" t="n">
        <v>3353</v>
      </c>
      <c r="O19" s="560" t="n">
        <v>151</v>
      </c>
      <c r="P19" s="575" t="n">
        <v>0.045034297643901</v>
      </c>
      <c r="Q19" s="564"/>
      <c r="R19" s="574" t="n">
        <v>9942</v>
      </c>
      <c r="S19" s="559" t="n">
        <v>10416</v>
      </c>
      <c r="T19" s="560" t="n">
        <v>-474</v>
      </c>
      <c r="U19" s="575" t="n">
        <v>-0.0455069124423963</v>
      </c>
      <c r="V19" s="565"/>
      <c r="W19" s="566"/>
      <c r="X19" s="566"/>
      <c r="Y19" s="566"/>
      <c r="Z19" s="566"/>
    </row>
    <row r="20" customFormat="false" ht="18.75" hidden="false" customHeight="true" outlineLevel="0" collapsed="false">
      <c r="B20" s="414" t="s">
        <v>23</v>
      </c>
      <c r="C20" s="567" t="n">
        <v>913</v>
      </c>
      <c r="D20" s="568" t="n">
        <v>1136</v>
      </c>
      <c r="E20" s="569" t="n">
        <v>-223</v>
      </c>
      <c r="F20" s="570" t="n">
        <v>-0.196302816901408</v>
      </c>
      <c r="G20" s="571"/>
      <c r="H20" s="567" t="n">
        <v>82</v>
      </c>
      <c r="I20" s="568" t="n">
        <v>35</v>
      </c>
      <c r="J20" s="569" t="n">
        <v>47</v>
      </c>
      <c r="K20" s="570" t="n">
        <v>1.34285714285714</v>
      </c>
      <c r="L20" s="572"/>
      <c r="M20" s="567"/>
      <c r="N20" s="568"/>
      <c r="O20" s="569"/>
      <c r="P20" s="570" t="s">
        <v>44</v>
      </c>
      <c r="Q20" s="564"/>
      <c r="R20" s="567" t="n">
        <v>995</v>
      </c>
      <c r="S20" s="568" t="n">
        <v>1171</v>
      </c>
      <c r="T20" s="569" t="n">
        <v>-176</v>
      </c>
      <c r="U20" s="570" t="n">
        <v>-0.150298889837746</v>
      </c>
      <c r="V20" s="573"/>
      <c r="W20" s="566"/>
      <c r="X20" s="566"/>
      <c r="Y20" s="566"/>
      <c r="Z20" s="566"/>
    </row>
    <row r="21" s="279" customFormat="true" ht="18.75" hidden="false" customHeight="true" outlineLevel="0" collapsed="false">
      <c r="B21" s="414" t="s">
        <v>24</v>
      </c>
      <c r="C21" s="567" t="n">
        <v>2814</v>
      </c>
      <c r="D21" s="568" t="n">
        <v>2954</v>
      </c>
      <c r="E21" s="569" t="n">
        <v>-140</v>
      </c>
      <c r="F21" s="570" t="n">
        <v>-0.04739336492891</v>
      </c>
      <c r="G21" s="571"/>
      <c r="H21" s="567" t="n">
        <v>776</v>
      </c>
      <c r="I21" s="568" t="n">
        <v>598</v>
      </c>
      <c r="J21" s="569" t="n">
        <v>178</v>
      </c>
      <c r="K21" s="570" t="n">
        <v>0.297658862876254</v>
      </c>
      <c r="L21" s="572"/>
      <c r="M21" s="567" t="n">
        <v>-323</v>
      </c>
      <c r="N21" s="568" t="n">
        <v>100</v>
      </c>
      <c r="O21" s="569" t="n">
        <v>-423</v>
      </c>
      <c r="P21" s="570" t="n">
        <v>-4.23</v>
      </c>
      <c r="Q21" s="564"/>
      <c r="R21" s="567" t="n">
        <v>3267</v>
      </c>
      <c r="S21" s="568" t="n">
        <v>3652</v>
      </c>
      <c r="T21" s="569" t="n">
        <v>-385</v>
      </c>
      <c r="U21" s="570" t="n">
        <v>-0.105421686746988</v>
      </c>
      <c r="V21" s="573"/>
      <c r="W21" s="566"/>
      <c r="X21" s="566"/>
      <c r="Y21" s="566"/>
      <c r="Z21" s="566"/>
    </row>
    <row r="22" s="279" customFormat="true" ht="18.75" hidden="false" customHeight="true" outlineLevel="0" collapsed="false">
      <c r="B22" s="38" t="s">
        <v>25</v>
      </c>
      <c r="C22" s="567" t="n">
        <v>1628</v>
      </c>
      <c r="D22" s="568" t="n">
        <v>1989</v>
      </c>
      <c r="E22" s="569" t="n">
        <v>-361</v>
      </c>
      <c r="F22" s="570" t="n">
        <v>-0.18149824032177</v>
      </c>
      <c r="G22" s="571"/>
      <c r="H22" s="567" t="n">
        <v>8</v>
      </c>
      <c r="I22" s="568" t="n">
        <v>8</v>
      </c>
      <c r="J22" s="569"/>
      <c r="K22" s="570" t="n">
        <v>0</v>
      </c>
      <c r="L22" s="572"/>
      <c r="M22" s="567" t="n">
        <v>3670</v>
      </c>
      <c r="N22" s="568" t="n">
        <v>2934</v>
      </c>
      <c r="O22" s="569" t="n">
        <v>736</v>
      </c>
      <c r="P22" s="570" t="n">
        <v>0.250852079072938</v>
      </c>
      <c r="Q22" s="564"/>
      <c r="R22" s="567" t="n">
        <v>5306</v>
      </c>
      <c r="S22" s="568" t="n">
        <v>4931</v>
      </c>
      <c r="T22" s="569" t="n">
        <v>375</v>
      </c>
      <c r="U22" s="570" t="n">
        <v>0.0760494828635165</v>
      </c>
      <c r="V22" s="573"/>
      <c r="W22" s="566"/>
      <c r="X22" s="566"/>
      <c r="Y22" s="566"/>
      <c r="Z22" s="566"/>
    </row>
    <row r="23" s="279" customFormat="true" ht="18.75" hidden="false" customHeight="true" outlineLevel="0" collapsed="false">
      <c r="B23" s="414" t="s">
        <v>26</v>
      </c>
      <c r="C23" s="567" t="n">
        <v>211</v>
      </c>
      <c r="D23" s="568" t="n">
        <v>254</v>
      </c>
      <c r="E23" s="569" t="n">
        <v>-43</v>
      </c>
      <c r="F23" s="570" t="n">
        <v>-0.169291338582677</v>
      </c>
      <c r="G23" s="571"/>
      <c r="H23" s="567" t="n">
        <v>6</v>
      </c>
      <c r="I23" s="568" t="n">
        <v>1</v>
      </c>
      <c r="J23" s="569" t="n">
        <v>5</v>
      </c>
      <c r="K23" s="570" t="n">
        <v>5</v>
      </c>
      <c r="L23" s="572"/>
      <c r="M23" s="567" t="n">
        <v>157</v>
      </c>
      <c r="N23" s="568" t="n">
        <v>319</v>
      </c>
      <c r="O23" s="569" t="n">
        <v>-162</v>
      </c>
      <c r="P23" s="570" t="n">
        <v>-0.507836990595611</v>
      </c>
      <c r="Q23" s="564"/>
      <c r="R23" s="567" t="n">
        <v>374</v>
      </c>
      <c r="S23" s="568" t="n">
        <v>574</v>
      </c>
      <c r="T23" s="569" t="n">
        <v>-200</v>
      </c>
      <c r="U23" s="570" t="n">
        <v>-0.348432055749129</v>
      </c>
      <c r="V23" s="573"/>
      <c r="W23" s="566"/>
      <c r="X23" s="566"/>
      <c r="Y23" s="566"/>
      <c r="Z23" s="566"/>
    </row>
    <row r="24" s="576" customFormat="true" ht="34.5" hidden="false" customHeight="true" outlineLevel="0" collapsed="false">
      <c r="B24" s="424" t="s">
        <v>27</v>
      </c>
      <c r="C24" s="567"/>
      <c r="D24" s="577" t="n">
        <v>88</v>
      </c>
      <c r="E24" s="578" t="n">
        <v>-88</v>
      </c>
      <c r="F24" s="570" t="n">
        <v>-1</v>
      </c>
      <c r="G24" s="579"/>
      <c r="H24" s="580"/>
      <c r="I24" s="577"/>
      <c r="J24" s="578"/>
      <c r="K24" s="570" t="s">
        <v>44</v>
      </c>
      <c r="L24" s="581"/>
      <c r="M24" s="580"/>
      <c r="N24" s="577"/>
      <c r="O24" s="578"/>
      <c r="P24" s="570" t="s">
        <v>44</v>
      </c>
      <c r="Q24" s="582"/>
      <c r="R24" s="567"/>
      <c r="S24" s="568" t="n">
        <v>88</v>
      </c>
      <c r="T24" s="578" t="n">
        <v>-88</v>
      </c>
      <c r="U24" s="570" t="n">
        <v>-1</v>
      </c>
      <c r="V24" s="583"/>
      <c r="W24" s="566"/>
      <c r="X24" s="566"/>
      <c r="Y24" s="566"/>
      <c r="Z24" s="566"/>
    </row>
    <row r="25" customFormat="false" ht="18.75" hidden="false" customHeight="true" outlineLevel="0" collapsed="false">
      <c r="B25" s="409" t="s">
        <v>28</v>
      </c>
      <c r="C25" s="584" t="n">
        <v>17537</v>
      </c>
      <c r="D25" s="559" t="n">
        <v>19010</v>
      </c>
      <c r="E25" s="560" t="n">
        <v>-1473</v>
      </c>
      <c r="F25" s="585" t="n">
        <v>-0.0774855339295108</v>
      </c>
      <c r="G25" s="562"/>
      <c r="H25" s="584" t="n">
        <v>15144</v>
      </c>
      <c r="I25" s="559" t="n">
        <v>15213</v>
      </c>
      <c r="J25" s="560" t="n">
        <v>-69</v>
      </c>
      <c r="K25" s="585" t="n">
        <v>-0.00453559455728653</v>
      </c>
      <c r="L25" s="563"/>
      <c r="M25" s="584" t="n">
        <v>2552</v>
      </c>
      <c r="N25" s="559" t="n">
        <v>1840</v>
      </c>
      <c r="O25" s="560" t="n">
        <v>712</v>
      </c>
      <c r="P25" s="585" t="n">
        <v>0.38695652173913</v>
      </c>
      <c r="Q25" s="564"/>
      <c r="R25" s="584" t="n">
        <v>35233</v>
      </c>
      <c r="S25" s="559" t="n">
        <v>36063</v>
      </c>
      <c r="T25" s="560" t="n">
        <v>-830</v>
      </c>
      <c r="U25" s="585" t="n">
        <v>-0.0230152788176247</v>
      </c>
      <c r="V25" s="565"/>
      <c r="W25" s="566"/>
      <c r="X25" s="566"/>
      <c r="Y25" s="566"/>
      <c r="Z25" s="566"/>
    </row>
    <row r="26" customFormat="false" ht="15" hidden="false" customHeight="true" outlineLevel="0" collapsed="false">
      <c r="B26" s="400"/>
      <c r="C26" s="586"/>
      <c r="D26" s="586"/>
      <c r="E26" s="586"/>
      <c r="F26" s="105"/>
      <c r="G26" s="105"/>
      <c r="H26" s="586"/>
      <c r="I26" s="586"/>
      <c r="J26" s="586"/>
      <c r="K26" s="105"/>
      <c r="L26" s="105"/>
      <c r="M26" s="586"/>
      <c r="N26" s="586"/>
      <c r="O26" s="586"/>
      <c r="P26" s="105"/>
      <c r="Q26" s="587"/>
      <c r="R26" s="586"/>
      <c r="S26" s="586"/>
      <c r="T26" s="586"/>
      <c r="U26" s="105"/>
      <c r="V26" s="105"/>
      <c r="W26" s="566"/>
      <c r="X26" s="566"/>
      <c r="Y26" s="566"/>
      <c r="Z26" s="566"/>
    </row>
    <row r="27" s="265" customFormat="true" ht="15" hidden="false" customHeight="true" outlineLevel="0" collapsed="false">
      <c r="B27" s="435"/>
      <c r="C27" s="586"/>
      <c r="D27" s="586"/>
      <c r="E27" s="586"/>
      <c r="F27" s="105"/>
      <c r="G27" s="299"/>
      <c r="H27" s="586"/>
      <c r="I27" s="586"/>
      <c r="J27" s="586"/>
      <c r="K27" s="105"/>
      <c r="L27" s="299"/>
      <c r="M27" s="586"/>
      <c r="N27" s="586"/>
      <c r="O27" s="586"/>
      <c r="P27" s="105"/>
      <c r="Q27" s="588"/>
      <c r="R27" s="586"/>
      <c r="S27" s="586"/>
      <c r="T27" s="586"/>
      <c r="U27" s="105"/>
      <c r="V27" s="299"/>
      <c r="W27" s="566"/>
      <c r="X27" s="566"/>
      <c r="Y27" s="566"/>
      <c r="Z27" s="566"/>
    </row>
    <row r="28" customFormat="false" ht="20.1" hidden="false" customHeight="true" outlineLevel="0" collapsed="false">
      <c r="B28" s="67" t="s">
        <v>29</v>
      </c>
      <c r="C28" s="324"/>
      <c r="D28" s="324"/>
      <c r="E28" s="324"/>
      <c r="F28" s="589"/>
      <c r="H28" s="324"/>
      <c r="I28" s="324"/>
      <c r="J28" s="324"/>
      <c r="K28" s="589"/>
      <c r="M28" s="324"/>
      <c r="N28" s="324"/>
      <c r="O28" s="324"/>
      <c r="P28" s="590"/>
      <c r="Q28" s="591"/>
      <c r="R28" s="324"/>
      <c r="S28" s="324"/>
      <c r="T28" s="324"/>
      <c r="U28" s="590"/>
      <c r="W28" s="566"/>
      <c r="X28" s="566"/>
      <c r="Y28" s="566"/>
      <c r="Z28" s="566"/>
    </row>
    <row r="29" customFormat="false" ht="18.75" hidden="false" customHeight="true" outlineLevel="0" collapsed="false">
      <c r="B29" s="439" t="s">
        <v>30</v>
      </c>
      <c r="C29" s="558" t="n">
        <v>7679</v>
      </c>
      <c r="D29" s="559" t="n">
        <v>7266</v>
      </c>
      <c r="E29" s="560" t="n">
        <v>413</v>
      </c>
      <c r="F29" s="561" t="n">
        <v>0.0568400770712909</v>
      </c>
      <c r="G29" s="562"/>
      <c r="H29" s="558" t="n">
        <v>6619</v>
      </c>
      <c r="I29" s="559" t="n">
        <v>5994</v>
      </c>
      <c r="J29" s="560" t="n">
        <v>625</v>
      </c>
      <c r="K29" s="561" t="n">
        <v>0.104270937604271</v>
      </c>
      <c r="L29" s="563"/>
      <c r="M29" s="558" t="n">
        <v>2850</v>
      </c>
      <c r="N29" s="559" t="n">
        <v>2375</v>
      </c>
      <c r="O29" s="560" t="n">
        <v>475</v>
      </c>
      <c r="P29" s="592" t="n">
        <v>0.2</v>
      </c>
      <c r="Q29" s="564"/>
      <c r="R29" s="558" t="n">
        <v>17148</v>
      </c>
      <c r="S29" s="559" t="n">
        <v>15635</v>
      </c>
      <c r="T29" s="560" t="n">
        <v>1513</v>
      </c>
      <c r="U29" s="592" t="n">
        <v>0.0967700671570195</v>
      </c>
      <c r="V29" s="565"/>
      <c r="W29" s="566"/>
      <c r="X29" s="566"/>
      <c r="Y29" s="566"/>
      <c r="Z29" s="566"/>
    </row>
    <row r="30" s="265" customFormat="true" ht="18.75" hidden="false" customHeight="true" outlineLevel="0" collapsed="false">
      <c r="B30" s="442" t="s">
        <v>31</v>
      </c>
      <c r="C30" s="567" t="n">
        <v>7679</v>
      </c>
      <c r="D30" s="568" t="n">
        <v>7261</v>
      </c>
      <c r="E30" s="569" t="n">
        <v>418</v>
      </c>
      <c r="F30" s="570" t="n">
        <v>0.0575678281228481</v>
      </c>
      <c r="G30" s="571"/>
      <c r="H30" s="567" t="n">
        <v>6619</v>
      </c>
      <c r="I30" s="568" t="n">
        <v>5994</v>
      </c>
      <c r="J30" s="569" t="n">
        <v>625</v>
      </c>
      <c r="K30" s="570" t="n">
        <v>0.104270937604271</v>
      </c>
      <c r="L30" s="572"/>
      <c r="M30" s="567" t="n">
        <v>2850</v>
      </c>
      <c r="N30" s="568" t="n">
        <v>2387</v>
      </c>
      <c r="O30" s="569" t="n">
        <v>463</v>
      </c>
      <c r="P30" s="593" t="n">
        <v>0.193967322999581</v>
      </c>
      <c r="Q30" s="564"/>
      <c r="R30" s="567" t="n">
        <v>17148</v>
      </c>
      <c r="S30" s="568" t="n">
        <v>15642</v>
      </c>
      <c r="T30" s="569" t="n">
        <v>1506</v>
      </c>
      <c r="U30" s="593" t="n">
        <v>0.0962792481779824</v>
      </c>
      <c r="V30" s="573"/>
      <c r="W30" s="566"/>
      <c r="X30" s="566"/>
      <c r="Y30" s="566"/>
      <c r="Z30" s="566"/>
    </row>
    <row r="31" customFormat="false" ht="18.75" hidden="false" customHeight="true" outlineLevel="0" collapsed="false">
      <c r="B31" s="38" t="s">
        <v>32</v>
      </c>
      <c r="C31" s="567"/>
      <c r="D31" s="568" t="n">
        <v>5</v>
      </c>
      <c r="E31" s="569" t="n">
        <v>-5</v>
      </c>
      <c r="F31" s="570" t="n">
        <v>-1</v>
      </c>
      <c r="G31" s="571"/>
      <c r="H31" s="567"/>
      <c r="I31" s="568"/>
      <c r="J31" s="569"/>
      <c r="K31" s="570" t="s">
        <v>44</v>
      </c>
      <c r="L31" s="572"/>
      <c r="M31" s="567"/>
      <c r="N31" s="568" t="n">
        <v>-12</v>
      </c>
      <c r="O31" s="569" t="n">
        <v>12</v>
      </c>
      <c r="P31" s="593" t="n">
        <v>-1</v>
      </c>
      <c r="Q31" s="564"/>
      <c r="R31" s="567"/>
      <c r="S31" s="568" t="n">
        <v>-7</v>
      </c>
      <c r="T31" s="569" t="n">
        <v>7</v>
      </c>
      <c r="U31" s="593" t="n">
        <v>-1</v>
      </c>
      <c r="V31" s="573"/>
      <c r="W31" s="566"/>
      <c r="X31" s="566"/>
      <c r="Y31" s="566"/>
      <c r="Z31" s="566"/>
    </row>
    <row r="32" customFormat="false" ht="18.75" hidden="false" customHeight="true" outlineLevel="0" collapsed="false">
      <c r="B32" s="439" t="s">
        <v>33</v>
      </c>
      <c r="C32" s="574" t="n">
        <v>6249</v>
      </c>
      <c r="D32" s="559" t="n">
        <v>6982</v>
      </c>
      <c r="E32" s="560" t="n">
        <v>-733</v>
      </c>
      <c r="F32" s="575" t="n">
        <v>-0.104984245201948</v>
      </c>
      <c r="G32" s="562"/>
      <c r="H32" s="574" t="n">
        <v>6403</v>
      </c>
      <c r="I32" s="559" t="n">
        <v>6428</v>
      </c>
      <c r="J32" s="560" t="n">
        <v>-25</v>
      </c>
      <c r="K32" s="575" t="n">
        <v>-0.00388923459863099</v>
      </c>
      <c r="L32" s="563"/>
      <c r="M32" s="574" t="n">
        <v>862</v>
      </c>
      <c r="N32" s="559" t="n">
        <v>1374</v>
      </c>
      <c r="O32" s="560" t="n">
        <v>-512</v>
      </c>
      <c r="P32" s="594" t="n">
        <v>-0.372634643377002</v>
      </c>
      <c r="Q32" s="564"/>
      <c r="R32" s="574" t="n">
        <v>13514</v>
      </c>
      <c r="S32" s="559" t="n">
        <v>14784</v>
      </c>
      <c r="T32" s="560" t="n">
        <v>-1270</v>
      </c>
      <c r="U32" s="594" t="n">
        <v>-0.0859036796536797</v>
      </c>
      <c r="V32" s="565"/>
      <c r="W32" s="566"/>
      <c r="X32" s="566"/>
      <c r="Y32" s="566"/>
      <c r="Z32" s="566"/>
    </row>
    <row r="33" customFormat="false" ht="18.75" hidden="false" customHeight="true" outlineLevel="0" collapsed="false">
      <c r="B33" s="442" t="s">
        <v>34</v>
      </c>
      <c r="C33" s="567" t="n">
        <v>62</v>
      </c>
      <c r="D33" s="568" t="n">
        <v>68</v>
      </c>
      <c r="E33" s="569" t="n">
        <v>-6</v>
      </c>
      <c r="F33" s="570" t="n">
        <v>-0.0882352941176471</v>
      </c>
      <c r="G33" s="571"/>
      <c r="H33" s="567" t="n">
        <v>4552</v>
      </c>
      <c r="I33" s="568" t="n">
        <v>4463</v>
      </c>
      <c r="J33" s="569" t="n">
        <v>89</v>
      </c>
      <c r="K33" s="570" t="n">
        <v>0.019941743222048</v>
      </c>
      <c r="L33" s="572"/>
      <c r="M33" s="567" t="n">
        <v>-88</v>
      </c>
      <c r="N33" s="568" t="n">
        <v>-91</v>
      </c>
      <c r="O33" s="569" t="n">
        <v>3</v>
      </c>
      <c r="P33" s="593" t="n">
        <v>-0.032967032967033</v>
      </c>
      <c r="Q33" s="564"/>
      <c r="R33" s="567" t="n">
        <v>4526</v>
      </c>
      <c r="S33" s="568" t="n">
        <v>4440</v>
      </c>
      <c r="T33" s="569" t="n">
        <v>86</v>
      </c>
      <c r="U33" s="593" t="n">
        <v>0.0193693693693694</v>
      </c>
      <c r="V33" s="573"/>
      <c r="W33" s="566"/>
      <c r="X33" s="566"/>
      <c r="Y33" s="566"/>
      <c r="Z33" s="566"/>
    </row>
    <row r="34" customFormat="false" ht="18.75" hidden="false" customHeight="true" outlineLevel="0" collapsed="false">
      <c r="B34" s="38" t="s">
        <v>35</v>
      </c>
      <c r="C34" s="567" t="n">
        <v>1693</v>
      </c>
      <c r="D34" s="568" t="n">
        <v>2141</v>
      </c>
      <c r="E34" s="569" t="n">
        <v>-448</v>
      </c>
      <c r="F34" s="570" t="n">
        <v>-0.209248014946287</v>
      </c>
      <c r="G34" s="571"/>
      <c r="H34" s="567" t="n">
        <v>1010</v>
      </c>
      <c r="I34" s="568" t="n">
        <v>1105</v>
      </c>
      <c r="J34" s="569" t="n">
        <v>-95</v>
      </c>
      <c r="K34" s="570" t="n">
        <v>-0.085972850678733</v>
      </c>
      <c r="L34" s="572"/>
      <c r="M34" s="567" t="n">
        <v>405</v>
      </c>
      <c r="N34" s="568" t="n">
        <v>413</v>
      </c>
      <c r="O34" s="569" t="n">
        <v>-8</v>
      </c>
      <c r="P34" s="593" t="n">
        <v>-0.0193704600484262</v>
      </c>
      <c r="Q34" s="564"/>
      <c r="R34" s="567" t="n">
        <v>3108</v>
      </c>
      <c r="S34" s="568" t="n">
        <v>3659</v>
      </c>
      <c r="T34" s="569" t="n">
        <v>-551</v>
      </c>
      <c r="U34" s="593" t="n">
        <v>-0.150587592238316</v>
      </c>
      <c r="V34" s="573"/>
      <c r="W34" s="566"/>
      <c r="X34" s="566"/>
      <c r="Y34" s="566"/>
      <c r="Z34" s="566"/>
    </row>
    <row r="35" customFormat="false" ht="18.75" hidden="false" customHeight="true" outlineLevel="0" collapsed="false">
      <c r="B35" s="442" t="s">
        <v>36</v>
      </c>
      <c r="C35" s="567" t="n">
        <v>3849</v>
      </c>
      <c r="D35" s="568" t="n">
        <v>4269</v>
      </c>
      <c r="E35" s="569" t="n">
        <v>-420</v>
      </c>
      <c r="F35" s="570" t="n">
        <v>-0.0983836964160225</v>
      </c>
      <c r="G35" s="571"/>
      <c r="H35" s="567" t="n">
        <v>52</v>
      </c>
      <c r="I35" s="568" t="n">
        <v>52</v>
      </c>
      <c r="J35" s="569"/>
      <c r="K35" s="570" t="n">
        <v>0</v>
      </c>
      <c r="L35" s="572"/>
      <c r="M35" s="567" t="n">
        <v>362</v>
      </c>
      <c r="N35" s="568" t="n">
        <v>873</v>
      </c>
      <c r="O35" s="569" t="n">
        <v>-511</v>
      </c>
      <c r="P35" s="593" t="n">
        <v>-0.585337915234823</v>
      </c>
      <c r="Q35" s="564"/>
      <c r="R35" s="567" t="n">
        <v>4263</v>
      </c>
      <c r="S35" s="568" t="n">
        <v>5194</v>
      </c>
      <c r="T35" s="569" t="n">
        <v>-931</v>
      </c>
      <c r="U35" s="593" t="n">
        <v>-0.179245283018868</v>
      </c>
      <c r="V35" s="573"/>
      <c r="W35" s="566"/>
      <c r="X35" s="566"/>
      <c r="Y35" s="566"/>
      <c r="Z35" s="566"/>
    </row>
    <row r="36" s="265" customFormat="true" ht="18.75" hidden="false" customHeight="true" outlineLevel="0" collapsed="false">
      <c r="B36" s="442" t="s">
        <v>37</v>
      </c>
      <c r="C36" s="567" t="n">
        <v>179</v>
      </c>
      <c r="D36" s="568" t="n">
        <v>15</v>
      </c>
      <c r="E36" s="569" t="n">
        <v>164</v>
      </c>
      <c r="F36" s="570" t="s">
        <v>44</v>
      </c>
      <c r="G36" s="571"/>
      <c r="H36" s="567" t="n">
        <v>402</v>
      </c>
      <c r="I36" s="568" t="n">
        <v>411</v>
      </c>
      <c r="J36" s="569" t="n">
        <v>-9</v>
      </c>
      <c r="K36" s="570" t="n">
        <v>-0.0218978102189781</v>
      </c>
      <c r="L36" s="572"/>
      <c r="M36" s="567" t="n">
        <v>12</v>
      </c>
      <c r="N36" s="568" t="n">
        <v>16</v>
      </c>
      <c r="O36" s="569" t="n">
        <v>-4</v>
      </c>
      <c r="P36" s="593" t="n">
        <v>-0.25</v>
      </c>
      <c r="Q36" s="564"/>
      <c r="R36" s="567" t="n">
        <v>593</v>
      </c>
      <c r="S36" s="568" t="n">
        <v>442</v>
      </c>
      <c r="T36" s="569" t="n">
        <v>151</v>
      </c>
      <c r="U36" s="593" t="n">
        <v>0.341628959276018</v>
      </c>
      <c r="V36" s="573"/>
      <c r="W36" s="566"/>
      <c r="X36" s="566"/>
      <c r="Y36" s="566"/>
      <c r="Z36" s="566"/>
    </row>
    <row r="37" customFormat="false" ht="18.75" hidden="false" customHeight="true" outlineLevel="0" collapsed="false">
      <c r="B37" s="442" t="s">
        <v>38</v>
      </c>
      <c r="C37" s="567" t="n">
        <v>466</v>
      </c>
      <c r="D37" s="568" t="n">
        <v>489</v>
      </c>
      <c r="E37" s="569" t="n">
        <v>-23</v>
      </c>
      <c r="F37" s="570" t="n">
        <v>-0.0470347648261759</v>
      </c>
      <c r="G37" s="571"/>
      <c r="H37" s="567" t="n">
        <v>387</v>
      </c>
      <c r="I37" s="568" t="n">
        <v>397</v>
      </c>
      <c r="J37" s="569" t="n">
        <v>-10</v>
      </c>
      <c r="K37" s="570" t="n">
        <v>-0.0251889168765743</v>
      </c>
      <c r="L37" s="572"/>
      <c r="M37" s="567" t="n">
        <v>171</v>
      </c>
      <c r="N37" s="568" t="n">
        <v>163</v>
      </c>
      <c r="O37" s="569" t="n">
        <v>8</v>
      </c>
      <c r="P37" s="593" t="n">
        <v>0.049079754601227</v>
      </c>
      <c r="Q37" s="564"/>
      <c r="R37" s="567" t="n">
        <v>1024</v>
      </c>
      <c r="S37" s="568" t="n">
        <v>1049</v>
      </c>
      <c r="T37" s="569" t="n">
        <v>-25</v>
      </c>
      <c r="U37" s="593" t="n">
        <v>-0.0238322211630124</v>
      </c>
      <c r="V37" s="573"/>
      <c r="W37" s="566"/>
      <c r="X37" s="566"/>
      <c r="Y37" s="566"/>
      <c r="Z37" s="566"/>
    </row>
    <row r="38" customFormat="false" ht="18.75" hidden="false" customHeight="true" outlineLevel="0" collapsed="false">
      <c r="B38" s="439" t="s">
        <v>39</v>
      </c>
      <c r="C38" s="574" t="n">
        <v>3609</v>
      </c>
      <c r="D38" s="559" t="n">
        <v>4762</v>
      </c>
      <c r="E38" s="560" t="n">
        <v>-1153</v>
      </c>
      <c r="F38" s="575" t="n">
        <v>-0.24212515749685</v>
      </c>
      <c r="G38" s="595"/>
      <c r="H38" s="574" t="n">
        <v>2122</v>
      </c>
      <c r="I38" s="559" t="n">
        <v>2791</v>
      </c>
      <c r="J38" s="560" t="n">
        <v>-669</v>
      </c>
      <c r="K38" s="575" t="n">
        <v>-0.239699032604801</v>
      </c>
      <c r="L38" s="596"/>
      <c r="M38" s="574" t="n">
        <v>-1160</v>
      </c>
      <c r="N38" s="559" t="n">
        <v>-1909</v>
      </c>
      <c r="O38" s="560" t="n">
        <v>749</v>
      </c>
      <c r="P38" s="575" t="n">
        <v>-0.392352016762703</v>
      </c>
      <c r="Q38" s="597"/>
      <c r="R38" s="574" t="n">
        <v>4571</v>
      </c>
      <c r="S38" s="559" t="n">
        <v>5644</v>
      </c>
      <c r="T38" s="560" t="n">
        <v>-1073</v>
      </c>
      <c r="U38" s="594" t="n">
        <v>-0.190113394755493</v>
      </c>
      <c r="V38" s="565"/>
      <c r="W38" s="566"/>
      <c r="X38" s="566"/>
      <c r="Y38" s="566"/>
      <c r="Z38" s="566"/>
    </row>
    <row r="39" s="265" customFormat="true" ht="18.75" hidden="false" customHeight="true" outlineLevel="0" collapsed="false">
      <c r="B39" s="442" t="s">
        <v>40</v>
      </c>
      <c r="C39" s="567" t="n">
        <v>223</v>
      </c>
      <c r="D39" s="568" t="n">
        <v>225</v>
      </c>
      <c r="E39" s="569" t="n">
        <v>-2</v>
      </c>
      <c r="F39" s="570" t="n">
        <v>-0.00888888888888889</v>
      </c>
      <c r="G39" s="598"/>
      <c r="H39" s="567" t="n">
        <v>4</v>
      </c>
      <c r="I39" s="568" t="n">
        <v>5</v>
      </c>
      <c r="J39" s="569" t="n">
        <v>-1</v>
      </c>
      <c r="K39" s="570" t="n">
        <v>-0.2</v>
      </c>
      <c r="L39" s="599"/>
      <c r="M39" s="567" t="n">
        <v>-223</v>
      </c>
      <c r="N39" s="568" t="n">
        <v>-227</v>
      </c>
      <c r="O39" s="569" t="n">
        <v>4</v>
      </c>
      <c r="P39" s="593" t="n">
        <v>-0.0176211453744493</v>
      </c>
      <c r="Q39" s="597"/>
      <c r="R39" s="567" t="n">
        <v>4</v>
      </c>
      <c r="S39" s="568" t="n">
        <v>3</v>
      </c>
      <c r="T39" s="569" t="n">
        <v>1</v>
      </c>
      <c r="U39" s="593" t="n">
        <v>0.333333333333333</v>
      </c>
      <c r="V39" s="573"/>
      <c r="W39" s="566"/>
      <c r="X39" s="566"/>
      <c r="Y39" s="566"/>
      <c r="Z39" s="566"/>
    </row>
    <row r="40" s="265" customFormat="true" ht="18.75" hidden="false" customHeight="true" outlineLevel="0" collapsed="false">
      <c r="B40" s="442" t="s">
        <v>41</v>
      </c>
      <c r="C40" s="567" t="n">
        <v>345</v>
      </c>
      <c r="D40" s="568" t="n">
        <v>552</v>
      </c>
      <c r="E40" s="569" t="n">
        <v>-207</v>
      </c>
      <c r="F40" s="570" t="n">
        <v>-0.375</v>
      </c>
      <c r="G40" s="598"/>
      <c r="H40" s="567" t="n">
        <v>118</v>
      </c>
      <c r="I40" s="568" t="n">
        <v>159</v>
      </c>
      <c r="J40" s="569" t="n">
        <v>-41</v>
      </c>
      <c r="K40" s="570" t="n">
        <v>-0.257861635220126</v>
      </c>
      <c r="L40" s="599"/>
      <c r="M40" s="567" t="n">
        <v>66</v>
      </c>
      <c r="N40" s="568" t="n">
        <v>76</v>
      </c>
      <c r="O40" s="569" t="n">
        <v>-10</v>
      </c>
      <c r="P40" s="593" t="n">
        <v>-0.131578947368421</v>
      </c>
      <c r="Q40" s="597"/>
      <c r="R40" s="567" t="n">
        <v>529</v>
      </c>
      <c r="S40" s="568" t="n">
        <v>787</v>
      </c>
      <c r="T40" s="569" t="n">
        <v>-258</v>
      </c>
      <c r="U40" s="593" t="n">
        <v>-0.327827191867853</v>
      </c>
      <c r="V40" s="573"/>
      <c r="W40" s="566"/>
      <c r="X40" s="566"/>
      <c r="Y40" s="566"/>
      <c r="Z40" s="566"/>
    </row>
    <row r="41" s="265" customFormat="true" ht="18.75" hidden="false" customHeight="true" outlineLevel="0" collapsed="false">
      <c r="B41" s="442" t="s">
        <v>42</v>
      </c>
      <c r="C41" s="567" t="n">
        <v>3041</v>
      </c>
      <c r="D41" s="568" t="n">
        <v>3985</v>
      </c>
      <c r="E41" s="569" t="n">
        <v>-944</v>
      </c>
      <c r="F41" s="570" t="n">
        <v>-0.236888331242158</v>
      </c>
      <c r="G41" s="598"/>
      <c r="H41" s="567" t="n">
        <v>2000</v>
      </c>
      <c r="I41" s="568" t="n">
        <v>2627</v>
      </c>
      <c r="J41" s="569" t="n">
        <v>-627</v>
      </c>
      <c r="K41" s="570" t="n">
        <v>-0.238675295013323</v>
      </c>
      <c r="L41" s="599"/>
      <c r="M41" s="567" t="n">
        <v>-1003</v>
      </c>
      <c r="N41" s="568" t="n">
        <v>-1758</v>
      </c>
      <c r="O41" s="569" t="n">
        <v>755</v>
      </c>
      <c r="P41" s="593" t="n">
        <v>-0.429465301478953</v>
      </c>
      <c r="Q41" s="600"/>
      <c r="R41" s="567" t="n">
        <v>4038</v>
      </c>
      <c r="S41" s="568" t="n">
        <v>4854</v>
      </c>
      <c r="T41" s="569" t="n">
        <v>-816</v>
      </c>
      <c r="U41" s="593" t="n">
        <v>-0.168108776266996</v>
      </c>
      <c r="V41" s="573"/>
      <c r="W41" s="566"/>
      <c r="X41" s="566"/>
      <c r="Y41" s="566"/>
      <c r="Z41" s="566"/>
    </row>
    <row r="42" s="265" customFormat="true" ht="33.75" hidden="false" customHeight="true" outlineLevel="0" collapsed="false">
      <c r="B42" s="450" t="s">
        <v>43</v>
      </c>
      <c r="C42" s="567"/>
      <c r="D42" s="568"/>
      <c r="E42" s="569"/>
      <c r="F42" s="570" t="s">
        <v>44</v>
      </c>
      <c r="G42" s="598"/>
      <c r="H42" s="567"/>
      <c r="I42" s="568"/>
      <c r="J42" s="569"/>
      <c r="K42" s="570" t="s">
        <v>44</v>
      </c>
      <c r="L42" s="599"/>
      <c r="M42" s="567"/>
      <c r="N42" s="568"/>
      <c r="O42" s="569"/>
      <c r="P42" s="570" t="s">
        <v>44</v>
      </c>
      <c r="Q42" s="597"/>
      <c r="R42" s="567"/>
      <c r="S42" s="568"/>
      <c r="T42" s="569"/>
      <c r="U42" s="570" t="s">
        <v>44</v>
      </c>
      <c r="V42" s="573"/>
      <c r="W42" s="566"/>
      <c r="X42" s="566"/>
      <c r="Y42" s="566"/>
      <c r="Z42" s="566"/>
    </row>
    <row r="43" s="265" customFormat="true" ht="18.75" hidden="false" customHeight="true" outlineLevel="0" collapsed="false">
      <c r="B43" s="439" t="s">
        <v>45</v>
      </c>
      <c r="C43" s="584" t="n">
        <v>17537</v>
      </c>
      <c r="D43" s="559" t="n">
        <v>19010</v>
      </c>
      <c r="E43" s="560" t="n">
        <v>-1473</v>
      </c>
      <c r="F43" s="585" t="n">
        <v>-0.0774855339295108</v>
      </c>
      <c r="G43" s="562"/>
      <c r="H43" s="584" t="n">
        <v>15144</v>
      </c>
      <c r="I43" s="559" t="n">
        <v>15213</v>
      </c>
      <c r="J43" s="560" t="n">
        <v>-69</v>
      </c>
      <c r="K43" s="601" t="n">
        <v>-0.00453559455728653</v>
      </c>
      <c r="L43" s="563"/>
      <c r="M43" s="584" t="n">
        <v>2552</v>
      </c>
      <c r="N43" s="559" t="n">
        <v>1840</v>
      </c>
      <c r="O43" s="560" t="n">
        <v>712</v>
      </c>
      <c r="P43" s="602" t="n">
        <v>0.38695652173913</v>
      </c>
      <c r="Q43" s="564"/>
      <c r="R43" s="584" t="n">
        <v>35233</v>
      </c>
      <c r="S43" s="559" t="n">
        <v>36063</v>
      </c>
      <c r="T43" s="560" t="n">
        <v>-830</v>
      </c>
      <c r="U43" s="603" t="n">
        <v>-0.0230152788176247</v>
      </c>
      <c r="V43" s="565"/>
      <c r="W43" s="566"/>
      <c r="X43" s="566"/>
      <c r="Y43" s="566"/>
      <c r="Z43" s="566"/>
    </row>
    <row r="44" customFormat="false" ht="15" hidden="false" customHeight="true" outlineLevel="0" collapsed="false"/>
    <row r="45" customFormat="false" ht="14.25" hidden="false" customHeight="false" outlineLevel="0" collapsed="false">
      <c r="I45" s="604"/>
      <c r="J45" s="604"/>
      <c r="K45" s="604"/>
      <c r="M45" s="604"/>
      <c r="N45" s="604"/>
      <c r="O45" s="604"/>
    </row>
    <row r="46" s="605" customFormat="true" ht="14.25" hidden="false" customHeight="false" outlineLevel="0" collapsed="false"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</row>
    <row r="47" s="607" customFormat="true" ht="14.25" hidden="false" customHeight="false" outlineLevel="0" collapsed="false"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</row>
    <row r="48" s="607" customFormat="true" ht="14.25" hidden="false" customHeight="false" outlineLevel="0" collapsed="false"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</row>
    <row r="49" s="607" customFormat="true" ht="14.25" hidden="false" customHeight="false" outlineLevel="0" collapsed="false"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</row>
    <row r="50" s="607" customFormat="true" ht="14.25" hidden="false" customHeight="false" outlineLevel="0" collapsed="false"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</row>
    <row r="51" s="607" customFormat="true" ht="14.25" hidden="false" customHeight="false" outlineLevel="0" collapsed="false"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</row>
    <row r="52" s="607" customFormat="true" ht="14.25" hidden="false" customHeight="false" outlineLevel="0" collapsed="false">
      <c r="C52" s="609"/>
      <c r="D52" s="609"/>
      <c r="E52" s="609"/>
      <c r="F52" s="609"/>
      <c r="G52" s="609"/>
      <c r="H52" s="609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8"/>
    </row>
    <row r="53" s="607" customFormat="true" ht="14.25" hidden="false" customHeight="false" outlineLevel="0" collapsed="false">
      <c r="C53" s="609"/>
      <c r="D53" s="609"/>
      <c r="E53" s="609"/>
      <c r="F53" s="609"/>
      <c r="G53" s="609"/>
      <c r="H53" s="609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8"/>
    </row>
    <row r="54" s="607" customFormat="true" ht="14.25" hidden="false" customHeight="false" outlineLevel="0" collapsed="false">
      <c r="C54" s="609"/>
      <c r="D54" s="609"/>
      <c r="E54" s="609"/>
      <c r="F54" s="609"/>
      <c r="G54" s="609"/>
      <c r="H54" s="609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8"/>
    </row>
    <row r="55" s="607" customFormat="true" ht="14.25" hidden="false" customHeight="false" outlineLevel="0" collapsed="false">
      <c r="C55" s="608"/>
      <c r="D55" s="608"/>
      <c r="E55" s="608"/>
      <c r="F55" s="609"/>
      <c r="G55" s="608"/>
      <c r="K55" s="610"/>
      <c r="L55" s="608"/>
      <c r="Q55" s="611"/>
      <c r="V55" s="608"/>
    </row>
    <row r="56" s="607" customFormat="true" ht="14.25" hidden="false" customHeight="false" outlineLevel="0" collapsed="false">
      <c r="C56" s="608"/>
      <c r="D56" s="608"/>
      <c r="E56" s="608"/>
      <c r="F56" s="609"/>
      <c r="G56" s="608"/>
      <c r="K56" s="610"/>
      <c r="L56" s="608"/>
      <c r="Q56" s="611"/>
      <c r="V56" s="608"/>
    </row>
  </sheetData>
  <mergeCells count="16">
    <mergeCell ref="D2:E2"/>
    <mergeCell ref="F2:H2"/>
    <mergeCell ref="I2:J2"/>
    <mergeCell ref="N2:O2"/>
    <mergeCell ref="P2:R2"/>
    <mergeCell ref="S2:T2"/>
    <mergeCell ref="B3:R3"/>
    <mergeCell ref="S3:T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P26:P28 U26:U28 K26:K28 F26:F28 V11:V43 L11:O43 C11:E43 G11:J43 Q11:T43">
    <cfRule type="cellIs" priority="2" operator="between" aboveAverage="0" equalAverage="0" bottom="0" percent="0" rank="0" text="" dxfId="37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V5"/>
    </sheetView>
  </sheetViews>
  <sheetFormatPr defaultColWidth="2.9921875" defaultRowHeight="17.2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67.7"/>
    <col collapsed="false" customWidth="true" hidden="false" outlineLevel="0" max="5" min="3" style="456" width="8.7"/>
    <col collapsed="false" customWidth="true" hidden="false" outlineLevel="0" max="6" min="6" style="612" width="8.7"/>
    <col collapsed="false" customWidth="true" hidden="false" outlineLevel="0" max="7" min="7" style="613" width="1.7"/>
    <col collapsed="false" customWidth="true" hidden="false" outlineLevel="0" max="10" min="8" style="456" width="8.7"/>
    <col collapsed="false" customWidth="true" hidden="false" outlineLevel="0" max="11" min="11" style="612" width="8.7"/>
    <col collapsed="false" customWidth="true" hidden="false" outlineLevel="0" max="12" min="12" style="485" width="1.7"/>
    <col collapsed="false" customWidth="true" hidden="false" outlineLevel="0" max="15" min="13" style="456" width="8.7"/>
    <col collapsed="false" customWidth="true" hidden="false" outlineLevel="0" max="16" min="16" style="612" width="8.7"/>
    <col collapsed="false" customWidth="true" hidden="false" outlineLevel="0" max="17" min="17" style="614" width="1.7"/>
    <col collapsed="false" customWidth="true" hidden="false" outlineLevel="0" max="20" min="18" style="456" width="8.7"/>
    <col collapsed="false" customWidth="true" hidden="false" outlineLevel="0" max="21" min="21" style="612" width="8.7"/>
    <col collapsed="false" customWidth="true" hidden="false" outlineLevel="0" max="22" min="22" style="456" width="2.7"/>
    <col collapsed="false" customWidth="true" hidden="false" outlineLevel="0" max="110" min="23" style="456" width="3.56"/>
    <col collapsed="false" customWidth="true" hidden="false" outlineLevel="0" max="123" min="111" style="456" width="4.7"/>
    <col collapsed="false" customWidth="false" hidden="false" outlineLevel="0" max="257" min="124" style="456" width="2.99"/>
  </cols>
  <sheetData>
    <row r="1" s="244" customFormat="true" ht="15" hidden="false" customHeight="true" outlineLevel="0" collapsed="false">
      <c r="F1" s="615"/>
      <c r="G1" s="532"/>
      <c r="K1" s="615"/>
      <c r="P1" s="615"/>
      <c r="Q1" s="616"/>
      <c r="U1" s="615"/>
    </row>
    <row r="2" s="533" customFormat="true" ht="24.95" hidden="false" customHeight="true" outlineLevel="0" collapsed="false">
      <c r="B2" s="617" t="s">
        <v>161</v>
      </c>
      <c r="C2" s="617"/>
      <c r="D2" s="534"/>
      <c r="E2" s="534"/>
      <c r="F2" s="534"/>
      <c r="G2" s="534"/>
      <c r="H2" s="534"/>
      <c r="I2" s="534"/>
      <c r="J2" s="534"/>
      <c r="K2" s="81"/>
      <c r="L2" s="534"/>
      <c r="M2" s="534"/>
      <c r="N2" s="534"/>
      <c r="O2" s="534"/>
      <c r="P2" s="534"/>
      <c r="Q2" s="534"/>
      <c r="R2" s="534"/>
      <c r="S2" s="534"/>
      <c r="T2" s="534"/>
      <c r="U2" s="535"/>
    </row>
    <row r="3" s="533" customFormat="true" ht="30" hidden="false" customHeight="true" outlineLevel="0" collapsed="false">
      <c r="B3" s="85" t="s">
        <v>16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s="244" customFormat="true" ht="20.1" hidden="false" customHeight="true" outlineLevel="0" collapsed="false">
      <c r="B4" s="21" t="s">
        <v>8</v>
      </c>
      <c r="C4" s="539"/>
      <c r="D4" s="539"/>
      <c r="E4" s="539"/>
      <c r="F4" s="540"/>
      <c r="G4" s="541"/>
      <c r="H4" s="539"/>
      <c r="I4" s="539"/>
      <c r="J4" s="539"/>
      <c r="K4" s="540"/>
      <c r="L4" s="539"/>
      <c r="M4" s="539"/>
      <c r="N4" s="539"/>
      <c r="O4" s="539"/>
      <c r="P4" s="540"/>
      <c r="Q4" s="618"/>
      <c r="R4" s="539"/>
      <c r="S4" s="539"/>
      <c r="T4" s="539"/>
      <c r="U4" s="540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s="244" customFormat="true" ht="15" hidden="false" customHeight="true" outlineLevel="0" collapsed="false">
      <c r="B6" s="25"/>
      <c r="C6" s="253"/>
      <c r="D6" s="253"/>
      <c r="E6" s="253"/>
      <c r="F6" s="619"/>
      <c r="G6" s="620"/>
      <c r="H6" s="254"/>
      <c r="I6" s="254"/>
      <c r="J6" s="254"/>
      <c r="K6" s="621"/>
      <c r="L6" s="253"/>
      <c r="M6" s="622"/>
      <c r="N6" s="622"/>
      <c r="O6" s="622"/>
      <c r="P6" s="622"/>
      <c r="Q6" s="623"/>
      <c r="R6" s="254"/>
      <c r="S6" s="622"/>
      <c r="T6" s="622"/>
      <c r="U6" s="622"/>
    </row>
    <row r="7" s="244" customFormat="true" ht="15" hidden="false" customHeight="true" outlineLevel="0" collapsed="false">
      <c r="C7" s="254"/>
      <c r="D7" s="254"/>
      <c r="E7" s="254"/>
      <c r="F7" s="621"/>
      <c r="G7" s="530"/>
      <c r="K7" s="615"/>
      <c r="L7" s="254"/>
      <c r="P7" s="615"/>
      <c r="Q7" s="616"/>
      <c r="U7" s="615"/>
    </row>
    <row r="8" s="485" customFormat="true" ht="24.95" hidden="false" customHeight="true" outlineLevel="0" collapsed="false">
      <c r="C8" s="548" t="s">
        <v>165</v>
      </c>
      <c r="D8" s="548"/>
      <c r="E8" s="548"/>
      <c r="F8" s="548"/>
      <c r="G8" s="624"/>
      <c r="H8" s="548" t="s">
        <v>166</v>
      </c>
      <c r="I8" s="548"/>
      <c r="J8" s="548"/>
      <c r="K8" s="548"/>
      <c r="L8" s="625"/>
      <c r="M8" s="548" t="s">
        <v>167</v>
      </c>
      <c r="N8" s="548"/>
      <c r="O8" s="548"/>
      <c r="P8" s="548"/>
      <c r="Q8" s="626"/>
      <c r="R8" s="548" t="s">
        <v>114</v>
      </c>
      <c r="S8" s="548"/>
      <c r="T8" s="548"/>
      <c r="U8" s="548"/>
    </row>
    <row r="9" s="485" customFormat="true" ht="20.1" hidden="false" customHeight="true" outlineLevel="0" collapsed="false">
      <c r="C9" s="29" t="s">
        <v>11</v>
      </c>
      <c r="D9" s="29" t="s">
        <v>47</v>
      </c>
      <c r="E9" s="551" t="s">
        <v>13</v>
      </c>
      <c r="F9" s="551"/>
      <c r="G9" s="627"/>
      <c r="H9" s="29" t="s">
        <v>11</v>
      </c>
      <c r="I9" s="29" t="s">
        <v>47</v>
      </c>
      <c r="J9" s="551" t="s">
        <v>13</v>
      </c>
      <c r="K9" s="551"/>
      <c r="L9" s="627"/>
      <c r="M9" s="29" t="s">
        <v>11</v>
      </c>
      <c r="N9" s="29" t="s">
        <v>47</v>
      </c>
      <c r="O9" s="551" t="s">
        <v>13</v>
      </c>
      <c r="P9" s="551"/>
      <c r="Q9" s="628"/>
      <c r="R9" s="29" t="s">
        <v>11</v>
      </c>
      <c r="S9" s="29" t="s">
        <v>47</v>
      </c>
      <c r="T9" s="551" t="s">
        <v>13</v>
      </c>
      <c r="U9" s="551"/>
    </row>
    <row r="10" s="485" customFormat="true" ht="9.95" hidden="false" customHeight="true" outlineLevel="0" collapsed="false">
      <c r="C10" s="629"/>
      <c r="D10" s="629"/>
      <c r="E10" s="630"/>
      <c r="F10" s="631"/>
      <c r="G10" s="624"/>
      <c r="H10" s="629"/>
      <c r="I10" s="629"/>
      <c r="J10" s="630"/>
      <c r="K10" s="631"/>
      <c r="L10" s="625"/>
      <c r="M10" s="629"/>
      <c r="N10" s="629"/>
      <c r="O10" s="630"/>
      <c r="P10" s="631"/>
      <c r="Q10" s="626"/>
      <c r="R10" s="629"/>
      <c r="S10" s="629"/>
      <c r="T10" s="630"/>
      <c r="U10" s="631"/>
    </row>
    <row r="11" customFormat="false" ht="18" hidden="false" customHeight="true" outlineLevel="0" collapsed="false">
      <c r="B11" s="87" t="s">
        <v>48</v>
      </c>
      <c r="C11" s="325" t="n">
        <v>14539</v>
      </c>
      <c r="D11" s="326" t="n">
        <v>15758</v>
      </c>
      <c r="E11" s="327" t="n">
        <v>-1219</v>
      </c>
      <c r="F11" s="328" t="n">
        <v>-0.0773575326818124</v>
      </c>
      <c r="G11" s="632"/>
      <c r="H11" s="325" t="n">
        <v>1906</v>
      </c>
      <c r="I11" s="326" t="n">
        <v>1871</v>
      </c>
      <c r="J11" s="327" t="n">
        <v>35</v>
      </c>
      <c r="K11" s="328" t="n">
        <v>0.0187065740245858</v>
      </c>
      <c r="L11" s="633"/>
      <c r="M11" s="325" t="n">
        <v>-228</v>
      </c>
      <c r="N11" s="326" t="n">
        <v>-187</v>
      </c>
      <c r="O11" s="327" t="n">
        <v>-41</v>
      </c>
      <c r="P11" s="328" t="n">
        <v>0.219251336898396</v>
      </c>
      <c r="Q11" s="634"/>
      <c r="R11" s="325" t="n">
        <v>16217</v>
      </c>
      <c r="S11" s="326" t="n">
        <v>17442</v>
      </c>
      <c r="T11" s="327" t="n">
        <v>-1225</v>
      </c>
      <c r="U11" s="328" t="n">
        <v>-0.0702327714711616</v>
      </c>
    </row>
    <row r="12" customFormat="false" ht="18" hidden="false" customHeight="true" outlineLevel="0" collapsed="false">
      <c r="B12" s="87" t="s">
        <v>49</v>
      </c>
      <c r="C12" s="329" t="n">
        <v>13953</v>
      </c>
      <c r="D12" s="330" t="n">
        <v>14998</v>
      </c>
      <c r="E12" s="331" t="n">
        <v>-1045</v>
      </c>
      <c r="F12" s="96" t="n">
        <v>-0.0696759567942392</v>
      </c>
      <c r="G12" s="632"/>
      <c r="H12" s="329" t="n">
        <v>1719</v>
      </c>
      <c r="I12" s="330" t="n">
        <v>1679</v>
      </c>
      <c r="J12" s="331" t="n">
        <v>40</v>
      </c>
      <c r="K12" s="96" t="n">
        <v>0.0238237045860631</v>
      </c>
      <c r="L12" s="633"/>
      <c r="M12" s="329" t="n">
        <v>-211</v>
      </c>
      <c r="N12" s="330" t="n">
        <v>-177</v>
      </c>
      <c r="O12" s="331" t="n">
        <v>-34</v>
      </c>
      <c r="P12" s="96" t="n">
        <v>0.192090395480226</v>
      </c>
      <c r="Q12" s="634"/>
      <c r="R12" s="329" t="n">
        <v>15461</v>
      </c>
      <c r="S12" s="330" t="n">
        <v>16500</v>
      </c>
      <c r="T12" s="331" t="n">
        <v>-1039</v>
      </c>
      <c r="U12" s="96" t="n">
        <v>-0.062969696969697</v>
      </c>
    </row>
    <row r="13" customFormat="false" ht="18" hidden="false" customHeight="true" outlineLevel="0" collapsed="false">
      <c r="B13" s="87" t="s">
        <v>50</v>
      </c>
      <c r="C13" s="329" t="n">
        <v>586</v>
      </c>
      <c r="D13" s="330" t="n">
        <v>760</v>
      </c>
      <c r="E13" s="331" t="n">
        <v>-174</v>
      </c>
      <c r="F13" s="96" t="n">
        <v>-0.228947368421053</v>
      </c>
      <c r="G13" s="634"/>
      <c r="H13" s="329" t="n">
        <v>187</v>
      </c>
      <c r="I13" s="330" t="n">
        <v>192</v>
      </c>
      <c r="J13" s="331" t="n">
        <v>-5</v>
      </c>
      <c r="K13" s="96" t="n">
        <v>-0.0260416666666667</v>
      </c>
      <c r="L13" s="633"/>
      <c r="M13" s="329" t="n">
        <v>-17</v>
      </c>
      <c r="N13" s="330" t="n">
        <v>-10</v>
      </c>
      <c r="O13" s="331" t="n">
        <v>-7</v>
      </c>
      <c r="P13" s="96" t="n">
        <v>0.7</v>
      </c>
      <c r="Q13" s="634"/>
      <c r="R13" s="329" t="n">
        <v>756</v>
      </c>
      <c r="S13" s="330" t="n">
        <v>942</v>
      </c>
      <c r="T13" s="331" t="n">
        <v>-186</v>
      </c>
      <c r="U13" s="96" t="n">
        <v>-0.197452229299363</v>
      </c>
    </row>
    <row r="14" customFormat="false" ht="8.25" hidden="false" customHeight="true" outlineLevel="0" collapsed="false">
      <c r="B14" s="92"/>
      <c r="C14" s="332"/>
      <c r="D14" s="333"/>
      <c r="E14" s="334"/>
      <c r="F14" s="96"/>
      <c r="G14" s="632"/>
      <c r="H14" s="332"/>
      <c r="I14" s="333"/>
      <c r="J14" s="334"/>
      <c r="K14" s="96"/>
      <c r="L14" s="633"/>
      <c r="M14" s="332"/>
      <c r="N14" s="333"/>
      <c r="O14" s="334"/>
      <c r="P14" s="96"/>
      <c r="Q14" s="634"/>
      <c r="R14" s="332"/>
      <c r="S14" s="333"/>
      <c r="T14" s="334"/>
      <c r="U14" s="96"/>
    </row>
    <row r="15" customFormat="false" ht="18" hidden="false" customHeight="true" outlineLevel="0" collapsed="false">
      <c r="B15" s="87" t="s">
        <v>51</v>
      </c>
      <c r="C15" s="329" t="n">
        <v>12037</v>
      </c>
      <c r="D15" s="330" t="n">
        <v>12713</v>
      </c>
      <c r="E15" s="331" t="n">
        <v>-676</v>
      </c>
      <c r="F15" s="96" t="n">
        <v>-0.0531739164634626</v>
      </c>
      <c r="G15" s="632"/>
      <c r="H15" s="329" t="n">
        <v>95</v>
      </c>
      <c r="I15" s="330" t="n">
        <v>120</v>
      </c>
      <c r="J15" s="331" t="n">
        <v>-25</v>
      </c>
      <c r="K15" s="96" t="n">
        <v>-0.208333333333333</v>
      </c>
      <c r="L15" s="633"/>
      <c r="M15" s="329" t="n">
        <v>-212</v>
      </c>
      <c r="N15" s="330" t="n">
        <v>-174</v>
      </c>
      <c r="O15" s="331" t="n">
        <v>-38</v>
      </c>
      <c r="P15" s="96" t="n">
        <v>0.218390804597701</v>
      </c>
      <c r="Q15" s="634"/>
      <c r="R15" s="329" t="n">
        <v>11920</v>
      </c>
      <c r="S15" s="330" t="n">
        <v>12659</v>
      </c>
      <c r="T15" s="331" t="n">
        <v>-739</v>
      </c>
      <c r="U15" s="96" t="n">
        <v>-0.0583774389762225</v>
      </c>
    </row>
    <row r="16" customFormat="false" ht="18" hidden="false" customHeight="true" outlineLevel="0" collapsed="false">
      <c r="B16" s="87" t="s">
        <v>52</v>
      </c>
      <c r="C16" s="329" t="n">
        <v>3919</v>
      </c>
      <c r="D16" s="330" t="n">
        <v>4312</v>
      </c>
      <c r="E16" s="331" t="n">
        <v>-393</v>
      </c>
      <c r="F16" s="96" t="n">
        <v>-0.0911410018552876</v>
      </c>
      <c r="G16" s="632"/>
      <c r="H16" s="329"/>
      <c r="I16" s="330"/>
      <c r="J16" s="331"/>
      <c r="K16" s="96" t="s">
        <v>44</v>
      </c>
      <c r="L16" s="633"/>
      <c r="M16" s="329" t="n">
        <v>-92</v>
      </c>
      <c r="N16" s="330" t="n">
        <v>-51</v>
      </c>
      <c r="O16" s="331" t="n">
        <v>-41</v>
      </c>
      <c r="P16" s="96" t="n">
        <v>0.803921568627451</v>
      </c>
      <c r="Q16" s="634"/>
      <c r="R16" s="329" t="n">
        <v>3827</v>
      </c>
      <c r="S16" s="330" t="n">
        <v>4261</v>
      </c>
      <c r="T16" s="331" t="n">
        <v>-434</v>
      </c>
      <c r="U16" s="96" t="n">
        <v>-0.101854024876789</v>
      </c>
    </row>
    <row r="17" customFormat="false" ht="18" hidden="false" customHeight="true" outlineLevel="0" collapsed="false">
      <c r="B17" s="87" t="s">
        <v>53</v>
      </c>
      <c r="C17" s="329" t="n">
        <v>2144</v>
      </c>
      <c r="D17" s="330" t="n">
        <v>2402</v>
      </c>
      <c r="E17" s="331" t="n">
        <v>-258</v>
      </c>
      <c r="F17" s="96" t="n">
        <v>-0.107410491257286</v>
      </c>
      <c r="G17" s="632"/>
      <c r="H17" s="329"/>
      <c r="I17" s="330"/>
      <c r="J17" s="331"/>
      <c r="K17" s="96" t="s">
        <v>44</v>
      </c>
      <c r="L17" s="633"/>
      <c r="M17" s="329"/>
      <c r="N17" s="330" t="n">
        <v>-1</v>
      </c>
      <c r="O17" s="331" t="n">
        <v>1</v>
      </c>
      <c r="P17" s="96" t="n">
        <v>-1</v>
      </c>
      <c r="Q17" s="634"/>
      <c r="R17" s="329" t="n">
        <v>2144</v>
      </c>
      <c r="S17" s="330" t="n">
        <v>2401</v>
      </c>
      <c r="T17" s="331" t="n">
        <v>-257</v>
      </c>
      <c r="U17" s="96" t="n">
        <v>-0.107038733860891</v>
      </c>
    </row>
    <row r="18" customFormat="false" ht="18" hidden="false" customHeight="true" outlineLevel="0" collapsed="false">
      <c r="B18" s="87" t="s">
        <v>54</v>
      </c>
      <c r="C18" s="329" t="n">
        <v>4593</v>
      </c>
      <c r="D18" s="330" t="n">
        <v>4754</v>
      </c>
      <c r="E18" s="331" t="n">
        <v>-161</v>
      </c>
      <c r="F18" s="96" t="n">
        <v>-0.0338662179217501</v>
      </c>
      <c r="G18" s="632"/>
      <c r="H18" s="329"/>
      <c r="I18" s="330"/>
      <c r="J18" s="331"/>
      <c r="K18" s="96" t="s">
        <v>44</v>
      </c>
      <c r="L18" s="633"/>
      <c r="M18" s="329" t="n">
        <v>4</v>
      </c>
      <c r="N18" s="330" t="n">
        <v>2</v>
      </c>
      <c r="O18" s="331" t="n">
        <v>2</v>
      </c>
      <c r="P18" s="96" t="n">
        <v>1</v>
      </c>
      <c r="Q18" s="634"/>
      <c r="R18" s="329" t="n">
        <v>4597</v>
      </c>
      <c r="S18" s="330" t="n">
        <v>4756</v>
      </c>
      <c r="T18" s="331" t="n">
        <v>-159</v>
      </c>
      <c r="U18" s="96" t="n">
        <v>-0.0334314550042052</v>
      </c>
    </row>
    <row r="19" customFormat="false" ht="18" hidden="false" customHeight="true" outlineLevel="0" collapsed="false">
      <c r="B19" s="87" t="s">
        <v>55</v>
      </c>
      <c r="C19" s="329" t="n">
        <v>1381</v>
      </c>
      <c r="D19" s="330" t="n">
        <v>1245</v>
      </c>
      <c r="E19" s="331" t="n">
        <v>136</v>
      </c>
      <c r="F19" s="96" t="n">
        <v>0.109236947791165</v>
      </c>
      <c r="G19" s="632"/>
      <c r="H19" s="329" t="n">
        <v>95</v>
      </c>
      <c r="I19" s="330" t="n">
        <v>120</v>
      </c>
      <c r="J19" s="331" t="n">
        <v>-25</v>
      </c>
      <c r="K19" s="96" t="n">
        <v>-0.208333333333333</v>
      </c>
      <c r="L19" s="633"/>
      <c r="M19" s="329" t="n">
        <v>-124</v>
      </c>
      <c r="N19" s="330" t="n">
        <v>-124</v>
      </c>
      <c r="O19" s="331"/>
      <c r="P19" s="96" t="n">
        <v>0</v>
      </c>
      <c r="Q19" s="634"/>
      <c r="R19" s="329" t="n">
        <v>1352</v>
      </c>
      <c r="S19" s="330" t="n">
        <v>1241</v>
      </c>
      <c r="T19" s="331" t="n">
        <v>111</v>
      </c>
      <c r="U19" s="96" t="n">
        <v>0.0894439967767929</v>
      </c>
    </row>
    <row r="20" customFormat="false" ht="8.25" hidden="false" customHeight="true" outlineLevel="0" collapsed="false">
      <c r="B20" s="92"/>
      <c r="C20" s="332"/>
      <c r="D20" s="333"/>
      <c r="E20" s="334"/>
      <c r="F20" s="96"/>
      <c r="G20" s="632"/>
      <c r="H20" s="332"/>
      <c r="I20" s="333"/>
      <c r="J20" s="334"/>
      <c r="K20" s="96"/>
      <c r="L20" s="633"/>
      <c r="M20" s="332"/>
      <c r="N20" s="333"/>
      <c r="O20" s="334"/>
      <c r="P20" s="96"/>
      <c r="Q20" s="634"/>
      <c r="R20" s="332"/>
      <c r="S20" s="333"/>
      <c r="T20" s="334"/>
      <c r="U20" s="96"/>
    </row>
    <row r="21" customFormat="false" ht="18" hidden="false" customHeight="true" outlineLevel="0" collapsed="false">
      <c r="B21" s="87" t="s">
        <v>56</v>
      </c>
      <c r="C21" s="329" t="n">
        <v>2502</v>
      </c>
      <c r="D21" s="330" t="n">
        <v>3045</v>
      </c>
      <c r="E21" s="331" t="n">
        <v>-543</v>
      </c>
      <c r="F21" s="96" t="n">
        <v>-0.178325123152709</v>
      </c>
      <c r="G21" s="632"/>
      <c r="H21" s="329" t="n">
        <v>1811</v>
      </c>
      <c r="I21" s="330" t="n">
        <v>1751</v>
      </c>
      <c r="J21" s="331" t="n">
        <v>60</v>
      </c>
      <c r="K21" s="96" t="n">
        <v>0.0342661336379212</v>
      </c>
      <c r="L21" s="633"/>
      <c r="M21" s="329" t="n">
        <v>-16</v>
      </c>
      <c r="N21" s="330" t="n">
        <v>-13</v>
      </c>
      <c r="O21" s="331" t="n">
        <v>-3</v>
      </c>
      <c r="P21" s="96" t="n">
        <v>0.230769230769231</v>
      </c>
      <c r="Q21" s="634"/>
      <c r="R21" s="329" t="n">
        <v>4297</v>
      </c>
      <c r="S21" s="330" t="n">
        <v>4783</v>
      </c>
      <c r="T21" s="331" t="n">
        <v>-486</v>
      </c>
      <c r="U21" s="96" t="n">
        <v>-0.101609868283504</v>
      </c>
    </row>
    <row r="22" customFormat="false" ht="8.25" hidden="false" customHeight="true" outlineLevel="0" collapsed="false">
      <c r="B22" s="92"/>
      <c r="C22" s="332"/>
      <c r="D22" s="333"/>
      <c r="E22" s="334"/>
      <c r="F22" s="96"/>
      <c r="G22" s="632"/>
      <c r="H22" s="332"/>
      <c r="I22" s="333"/>
      <c r="J22" s="334"/>
      <c r="K22" s="96"/>
      <c r="L22" s="633"/>
      <c r="M22" s="332"/>
      <c r="N22" s="333"/>
      <c r="O22" s="334"/>
      <c r="P22" s="96"/>
      <c r="Q22" s="634"/>
      <c r="R22" s="332"/>
      <c r="S22" s="333"/>
      <c r="T22" s="334"/>
      <c r="U22" s="96"/>
    </row>
    <row r="23" customFormat="false" ht="18" hidden="false" customHeight="true" outlineLevel="0" collapsed="false">
      <c r="B23" s="87" t="s">
        <v>57</v>
      </c>
      <c r="C23" s="329"/>
      <c r="D23" s="330" t="n">
        <v>3</v>
      </c>
      <c r="E23" s="331" t="n">
        <v>-3</v>
      </c>
      <c r="F23" s="510" t="n">
        <v>-1</v>
      </c>
      <c r="G23" s="632"/>
      <c r="H23" s="329" t="n">
        <v>73</v>
      </c>
      <c r="I23" s="330" t="n">
        <v>84</v>
      </c>
      <c r="J23" s="331" t="n">
        <v>-11</v>
      </c>
      <c r="K23" s="96" t="n">
        <v>-0.130952380952381</v>
      </c>
      <c r="L23" s="633"/>
      <c r="M23" s="329"/>
      <c r="N23" s="330"/>
      <c r="O23" s="331"/>
      <c r="P23" s="96" t="s">
        <v>44</v>
      </c>
      <c r="Q23" s="634"/>
      <c r="R23" s="329" t="n">
        <v>73</v>
      </c>
      <c r="S23" s="330" t="n">
        <v>87</v>
      </c>
      <c r="T23" s="331" t="n">
        <v>-14</v>
      </c>
      <c r="U23" s="96" t="n">
        <v>-0.160919540229885</v>
      </c>
    </row>
    <row r="24" customFormat="false" ht="7.5" hidden="false" customHeight="true" outlineLevel="0" collapsed="false">
      <c r="B24" s="92"/>
      <c r="C24" s="332"/>
      <c r="D24" s="333"/>
      <c r="E24" s="334"/>
      <c r="F24" s="96"/>
      <c r="G24" s="632"/>
      <c r="H24" s="332"/>
      <c r="I24" s="333"/>
      <c r="J24" s="334"/>
      <c r="K24" s="96"/>
      <c r="L24" s="633"/>
      <c r="M24" s="332"/>
      <c r="N24" s="333"/>
      <c r="O24" s="334"/>
      <c r="P24" s="96"/>
      <c r="Q24" s="634"/>
      <c r="R24" s="332"/>
      <c r="S24" s="333"/>
      <c r="T24" s="334"/>
      <c r="U24" s="96"/>
    </row>
    <row r="25" customFormat="false" ht="18" hidden="false" customHeight="true" outlineLevel="0" collapsed="false">
      <c r="B25" s="87" t="s">
        <v>58</v>
      </c>
      <c r="C25" s="329" t="n">
        <v>381</v>
      </c>
      <c r="D25" s="330" t="n">
        <v>394</v>
      </c>
      <c r="E25" s="331" t="n">
        <v>-13</v>
      </c>
      <c r="F25" s="510" t="n">
        <v>-0.032994923857868</v>
      </c>
      <c r="G25" s="634"/>
      <c r="H25" s="329" t="n">
        <v>222</v>
      </c>
      <c r="I25" s="330" t="n">
        <v>241</v>
      </c>
      <c r="J25" s="331" t="n">
        <v>-19</v>
      </c>
      <c r="K25" s="96" t="n">
        <v>-0.0788381742738589</v>
      </c>
      <c r="L25" s="633"/>
      <c r="M25" s="329" t="n">
        <v>152</v>
      </c>
      <c r="N25" s="330" t="n">
        <v>138</v>
      </c>
      <c r="O25" s="331" t="n">
        <v>14</v>
      </c>
      <c r="P25" s="96" t="n">
        <v>0.101449275362319</v>
      </c>
      <c r="Q25" s="634"/>
      <c r="R25" s="329" t="n">
        <v>755</v>
      </c>
      <c r="S25" s="330" t="n">
        <v>773</v>
      </c>
      <c r="T25" s="331" t="n">
        <v>-18</v>
      </c>
      <c r="U25" s="96" t="n">
        <v>-0.0232858990944373</v>
      </c>
    </row>
    <row r="26" customFormat="false" ht="7.5" hidden="false" customHeight="true" outlineLevel="0" collapsed="false">
      <c r="B26" s="92"/>
      <c r="C26" s="332"/>
      <c r="D26" s="333"/>
      <c r="E26" s="334"/>
      <c r="F26" s="96"/>
      <c r="G26" s="632"/>
      <c r="H26" s="332"/>
      <c r="I26" s="333"/>
      <c r="J26" s="334"/>
      <c r="K26" s="96"/>
      <c r="L26" s="633"/>
      <c r="M26" s="332"/>
      <c r="N26" s="333"/>
      <c r="O26" s="334"/>
      <c r="P26" s="96"/>
      <c r="Q26" s="634"/>
      <c r="R26" s="332"/>
      <c r="S26" s="333"/>
      <c r="T26" s="334"/>
      <c r="U26" s="96"/>
    </row>
    <row r="27" customFormat="false" ht="18" hidden="false" customHeight="true" outlineLevel="0" collapsed="false">
      <c r="B27" s="87" t="s">
        <v>59</v>
      </c>
      <c r="C27" s="329" t="n">
        <v>768</v>
      </c>
      <c r="D27" s="330" t="n">
        <v>872</v>
      </c>
      <c r="E27" s="331" t="n">
        <v>-104</v>
      </c>
      <c r="F27" s="96" t="n">
        <v>-0.119266055045872</v>
      </c>
      <c r="G27" s="632"/>
      <c r="H27" s="329" t="n">
        <v>332</v>
      </c>
      <c r="I27" s="330" t="n">
        <v>366</v>
      </c>
      <c r="J27" s="331" t="n">
        <v>-34</v>
      </c>
      <c r="K27" s="96" t="n">
        <v>-0.092896174863388</v>
      </c>
      <c r="L27" s="633"/>
      <c r="M27" s="329" t="n">
        <v>-182</v>
      </c>
      <c r="N27" s="330" t="n">
        <v>-214</v>
      </c>
      <c r="O27" s="331" t="n">
        <v>32</v>
      </c>
      <c r="P27" s="96" t="n">
        <v>-0.149532710280374</v>
      </c>
      <c r="Q27" s="634"/>
      <c r="R27" s="329" t="n">
        <v>918</v>
      </c>
      <c r="S27" s="330" t="n">
        <v>1024</v>
      </c>
      <c r="T27" s="331" t="n">
        <v>-106</v>
      </c>
      <c r="U27" s="96" t="n">
        <v>-0.103515625</v>
      </c>
    </row>
    <row r="28" customFormat="false" ht="9" hidden="false" customHeight="true" outlineLevel="0" collapsed="false">
      <c r="B28" s="92"/>
      <c r="C28" s="332"/>
      <c r="D28" s="333"/>
      <c r="E28" s="334"/>
      <c r="F28" s="96"/>
      <c r="G28" s="632"/>
      <c r="H28" s="332"/>
      <c r="I28" s="333"/>
      <c r="J28" s="334"/>
      <c r="K28" s="96"/>
      <c r="L28" s="633"/>
      <c r="M28" s="332"/>
      <c r="N28" s="333"/>
      <c r="O28" s="334"/>
      <c r="P28" s="96"/>
      <c r="Q28" s="634"/>
      <c r="R28" s="332"/>
      <c r="S28" s="333"/>
      <c r="T28" s="334"/>
      <c r="U28" s="96"/>
    </row>
    <row r="29" customFormat="false" ht="18" hidden="false" customHeight="true" outlineLevel="0" collapsed="false">
      <c r="B29" s="87" t="s">
        <v>60</v>
      </c>
      <c r="C29" s="329" t="n">
        <v>1353</v>
      </c>
      <c r="D29" s="330" t="n">
        <v>1782</v>
      </c>
      <c r="E29" s="331" t="n">
        <v>-429</v>
      </c>
      <c r="F29" s="96" t="n">
        <v>-0.240740740740741</v>
      </c>
      <c r="G29" s="632"/>
      <c r="H29" s="329" t="n">
        <v>1330</v>
      </c>
      <c r="I29" s="330" t="n">
        <v>1228</v>
      </c>
      <c r="J29" s="331" t="n">
        <v>102</v>
      </c>
      <c r="K29" s="96" t="n">
        <v>0.0830618892508143</v>
      </c>
      <c r="L29" s="633"/>
      <c r="M29" s="329" t="n">
        <v>14</v>
      </c>
      <c r="N29" s="330" t="n">
        <v>63</v>
      </c>
      <c r="O29" s="331" t="n">
        <v>-49</v>
      </c>
      <c r="P29" s="96" t="n">
        <v>-0.777777777777778</v>
      </c>
      <c r="Q29" s="634"/>
      <c r="R29" s="329" t="n">
        <v>2697</v>
      </c>
      <c r="S29" s="330" t="n">
        <v>3073</v>
      </c>
      <c r="T29" s="331" t="n">
        <v>-376</v>
      </c>
      <c r="U29" s="96" t="n">
        <v>-0.122356003904979</v>
      </c>
    </row>
    <row r="30" customFormat="false" ht="6" hidden="false" customHeight="true" outlineLevel="0" collapsed="false">
      <c r="B30" s="92"/>
      <c r="C30" s="332"/>
      <c r="D30" s="333"/>
      <c r="E30" s="334"/>
      <c r="F30" s="96"/>
      <c r="G30" s="632"/>
      <c r="H30" s="332"/>
      <c r="I30" s="333"/>
      <c r="J30" s="334"/>
      <c r="K30" s="96"/>
      <c r="L30" s="633"/>
      <c r="M30" s="332"/>
      <c r="N30" s="333"/>
      <c r="O30" s="334"/>
      <c r="P30" s="96"/>
      <c r="Q30" s="634"/>
      <c r="R30" s="332"/>
      <c r="S30" s="333"/>
      <c r="T30" s="334"/>
      <c r="U30" s="96"/>
    </row>
    <row r="31" customFormat="false" ht="18" hidden="false" customHeight="true" outlineLevel="0" collapsed="false">
      <c r="B31" s="87" t="s">
        <v>61</v>
      </c>
      <c r="C31" s="329" t="n">
        <v>772</v>
      </c>
      <c r="D31" s="330" t="n">
        <v>799</v>
      </c>
      <c r="E31" s="331" t="n">
        <v>-27</v>
      </c>
      <c r="F31" s="96" t="n">
        <v>-0.0337922403003755</v>
      </c>
      <c r="G31" s="634"/>
      <c r="H31" s="329" t="n">
        <v>459</v>
      </c>
      <c r="I31" s="330" t="n">
        <v>413</v>
      </c>
      <c r="J31" s="331" t="n">
        <v>46</v>
      </c>
      <c r="K31" s="96" t="n">
        <v>0.11138014527845</v>
      </c>
      <c r="L31" s="633"/>
      <c r="M31" s="329" t="n">
        <v>15</v>
      </c>
      <c r="N31" s="330" t="n">
        <v>25</v>
      </c>
      <c r="O31" s="331" t="n">
        <v>-10</v>
      </c>
      <c r="P31" s="96" t="n">
        <v>-0.4</v>
      </c>
      <c r="Q31" s="634"/>
      <c r="R31" s="329" t="n">
        <v>1246</v>
      </c>
      <c r="S31" s="330" t="n">
        <v>1237</v>
      </c>
      <c r="T31" s="331" t="n">
        <v>9</v>
      </c>
      <c r="U31" s="96" t="n">
        <v>0.00727566693613581</v>
      </c>
    </row>
    <row r="32" customFormat="false" ht="7.5" hidden="false" customHeight="true" outlineLevel="0" collapsed="false">
      <c r="B32" s="92"/>
      <c r="C32" s="332"/>
      <c r="D32" s="333"/>
      <c r="E32" s="334"/>
      <c r="F32" s="96"/>
      <c r="G32" s="632"/>
      <c r="H32" s="332"/>
      <c r="I32" s="333"/>
      <c r="J32" s="334"/>
      <c r="K32" s="96"/>
      <c r="L32" s="633"/>
      <c r="M32" s="332"/>
      <c r="N32" s="333"/>
      <c r="O32" s="334"/>
      <c r="P32" s="96"/>
      <c r="Q32" s="634"/>
      <c r="R32" s="332"/>
      <c r="S32" s="333"/>
      <c r="T32" s="334"/>
      <c r="U32" s="96"/>
    </row>
    <row r="33" customFormat="false" ht="18" hidden="false" customHeight="true" outlineLevel="0" collapsed="false">
      <c r="B33" s="87" t="s">
        <v>62</v>
      </c>
      <c r="C33" s="329" t="n">
        <v>581</v>
      </c>
      <c r="D33" s="330" t="n">
        <v>983</v>
      </c>
      <c r="E33" s="331" t="n">
        <v>-402</v>
      </c>
      <c r="F33" s="96" t="n">
        <v>-0.408952187182096</v>
      </c>
      <c r="G33" s="632"/>
      <c r="H33" s="329" t="n">
        <v>871</v>
      </c>
      <c r="I33" s="330" t="n">
        <v>815</v>
      </c>
      <c r="J33" s="331" t="n">
        <v>56</v>
      </c>
      <c r="K33" s="96" t="n">
        <v>0.0687116564417178</v>
      </c>
      <c r="L33" s="633"/>
      <c r="M33" s="329" t="n">
        <v>-1</v>
      </c>
      <c r="N33" s="330" t="n">
        <v>38</v>
      </c>
      <c r="O33" s="331" t="n">
        <v>-39</v>
      </c>
      <c r="P33" s="96" t="n">
        <v>-1.02631578947368</v>
      </c>
      <c r="Q33" s="634"/>
      <c r="R33" s="329" t="n">
        <v>1451</v>
      </c>
      <c r="S33" s="330" t="n">
        <v>1836</v>
      </c>
      <c r="T33" s="331" t="n">
        <v>-385</v>
      </c>
      <c r="U33" s="96" t="n">
        <v>-0.209694989106754</v>
      </c>
    </row>
    <row r="34" customFormat="false" ht="7.5" hidden="false" customHeight="true" outlineLevel="0" collapsed="false">
      <c r="B34" s="92"/>
      <c r="C34" s="332"/>
      <c r="D34" s="333"/>
      <c r="E34" s="334"/>
      <c r="F34" s="96"/>
      <c r="G34" s="632"/>
      <c r="H34" s="332"/>
      <c r="I34" s="333"/>
      <c r="J34" s="334"/>
      <c r="K34" s="96"/>
      <c r="L34" s="633"/>
      <c r="M34" s="332"/>
      <c r="N34" s="333"/>
      <c r="O34" s="334"/>
      <c r="P34" s="96"/>
      <c r="Q34" s="634"/>
      <c r="R34" s="332"/>
      <c r="S34" s="333"/>
      <c r="T34" s="334"/>
      <c r="U34" s="96"/>
    </row>
    <row r="35" customFormat="false" ht="18" hidden="false" customHeight="true" outlineLevel="0" collapsed="false">
      <c r="B35" s="87" t="s">
        <v>63</v>
      </c>
      <c r="C35" s="329" t="n">
        <v>-124</v>
      </c>
      <c r="D35" s="330" t="n">
        <v>-241</v>
      </c>
      <c r="E35" s="331" t="n">
        <v>117</v>
      </c>
      <c r="F35" s="96" t="n">
        <v>-0.485477178423237</v>
      </c>
      <c r="G35" s="634"/>
      <c r="H35" s="329" t="n">
        <v>17</v>
      </c>
      <c r="I35" s="330" t="n">
        <v>-3</v>
      </c>
      <c r="J35" s="331" t="n">
        <v>20</v>
      </c>
      <c r="K35" s="96" t="n">
        <v>-6.66666666666667</v>
      </c>
      <c r="L35" s="633"/>
      <c r="M35" s="329" t="n">
        <v>20</v>
      </c>
      <c r="N35" s="330" t="n">
        <v>15</v>
      </c>
      <c r="O35" s="331" t="n">
        <v>5</v>
      </c>
      <c r="P35" s="96" t="n">
        <v>0.333333333333333</v>
      </c>
      <c r="Q35" s="634"/>
      <c r="R35" s="329" t="n">
        <v>-87</v>
      </c>
      <c r="S35" s="330" t="n">
        <v>-229</v>
      </c>
      <c r="T35" s="331" t="n">
        <v>142</v>
      </c>
      <c r="U35" s="96" t="n">
        <v>-0.620087336244542</v>
      </c>
    </row>
    <row r="36" s="473" customFormat="true" ht="18" hidden="false" customHeight="true" outlineLevel="0" collapsed="false">
      <c r="B36" s="94" t="s">
        <v>64</v>
      </c>
      <c r="C36" s="336" t="n">
        <v>26</v>
      </c>
      <c r="D36" s="330" t="n">
        <v>50</v>
      </c>
      <c r="E36" s="337" t="n">
        <v>-24</v>
      </c>
      <c r="F36" s="338" t="n">
        <v>-0.48</v>
      </c>
      <c r="G36" s="635"/>
      <c r="H36" s="336" t="n">
        <v>54</v>
      </c>
      <c r="I36" s="330" t="n">
        <v>78</v>
      </c>
      <c r="J36" s="337" t="n">
        <v>-24</v>
      </c>
      <c r="K36" s="338" t="n">
        <v>-0.307692307692308</v>
      </c>
      <c r="L36" s="636"/>
      <c r="M36" s="336" t="n">
        <v>63</v>
      </c>
      <c r="N36" s="330" t="n">
        <v>75</v>
      </c>
      <c r="O36" s="337" t="n">
        <v>-12</v>
      </c>
      <c r="P36" s="338" t="n">
        <v>-0.16</v>
      </c>
      <c r="Q36" s="637"/>
      <c r="R36" s="336" t="n">
        <v>143</v>
      </c>
      <c r="S36" s="330" t="n">
        <v>203</v>
      </c>
      <c r="T36" s="337" t="n">
        <v>-60</v>
      </c>
      <c r="U36" s="338" t="n">
        <v>-0.295566502463054</v>
      </c>
    </row>
    <row r="37" customFormat="false" ht="18" hidden="false" customHeight="true" outlineLevel="0" collapsed="false">
      <c r="B37" s="87" t="s">
        <v>65</v>
      </c>
      <c r="C37" s="329" t="n">
        <v>-153</v>
      </c>
      <c r="D37" s="330" t="n">
        <v>-286</v>
      </c>
      <c r="E37" s="331" t="n">
        <v>133</v>
      </c>
      <c r="F37" s="96" t="n">
        <v>-0.465034965034965</v>
      </c>
      <c r="G37" s="632"/>
      <c r="H37" s="329" t="n">
        <v>-37</v>
      </c>
      <c r="I37" s="330" t="n">
        <v>-81</v>
      </c>
      <c r="J37" s="331" t="n">
        <v>44</v>
      </c>
      <c r="K37" s="96" t="n">
        <v>-0.54320987654321</v>
      </c>
      <c r="L37" s="633"/>
      <c r="M37" s="329" t="n">
        <v>-42</v>
      </c>
      <c r="N37" s="330" t="n">
        <v>-60</v>
      </c>
      <c r="O37" s="331" t="n">
        <v>18</v>
      </c>
      <c r="P37" s="96" t="n">
        <v>-0.3</v>
      </c>
      <c r="Q37" s="634"/>
      <c r="R37" s="329" t="n">
        <v>-232</v>
      </c>
      <c r="S37" s="330" t="n">
        <v>-427</v>
      </c>
      <c r="T37" s="331" t="n">
        <v>195</v>
      </c>
      <c r="U37" s="96" t="n">
        <v>-0.456674473067916</v>
      </c>
    </row>
    <row r="38" customFormat="false" ht="18" hidden="false" customHeight="true" outlineLevel="0" collapsed="false">
      <c r="B38" s="87" t="s">
        <v>66</v>
      </c>
      <c r="C38" s="329" t="n">
        <v>3</v>
      </c>
      <c r="D38" s="330" t="n">
        <v>-5</v>
      </c>
      <c r="E38" s="331" t="n">
        <v>8</v>
      </c>
      <c r="F38" s="96" t="n">
        <v>-1.6</v>
      </c>
      <c r="G38" s="632"/>
      <c r="H38" s="329"/>
      <c r="I38" s="330"/>
      <c r="J38" s="331"/>
      <c r="K38" s="96" t="s">
        <v>44</v>
      </c>
      <c r="L38" s="633"/>
      <c r="M38" s="329" t="n">
        <v>-1</v>
      </c>
      <c r="N38" s="330"/>
      <c r="O38" s="331" t="n">
        <v>-1</v>
      </c>
      <c r="P38" s="96" t="s">
        <v>44</v>
      </c>
      <c r="Q38" s="634"/>
      <c r="R38" s="329" t="n">
        <v>2</v>
      </c>
      <c r="S38" s="330" t="n">
        <v>-5</v>
      </c>
      <c r="T38" s="331" t="n">
        <v>7</v>
      </c>
      <c r="U38" s="96" t="n">
        <v>-1.4</v>
      </c>
    </row>
    <row r="39" customFormat="false" ht="8.25" hidden="false" customHeight="true" outlineLevel="0" collapsed="false">
      <c r="B39" s="92"/>
      <c r="C39" s="332"/>
      <c r="D39" s="333"/>
      <c r="E39" s="334"/>
      <c r="F39" s="96"/>
      <c r="G39" s="632"/>
      <c r="H39" s="332"/>
      <c r="I39" s="333"/>
      <c r="J39" s="334"/>
      <c r="K39" s="96"/>
      <c r="L39" s="633"/>
      <c r="M39" s="332"/>
      <c r="N39" s="333"/>
      <c r="O39" s="334"/>
      <c r="P39" s="96"/>
      <c r="Q39" s="634"/>
      <c r="R39" s="332"/>
      <c r="S39" s="333"/>
      <c r="T39" s="334"/>
      <c r="U39" s="96"/>
    </row>
    <row r="40" customFormat="false" ht="18" hidden="false" customHeight="true" outlineLevel="0" collapsed="false">
      <c r="B40" s="87" t="s">
        <v>67</v>
      </c>
      <c r="C40" s="329" t="n">
        <v>21</v>
      </c>
      <c r="D40" s="330" t="n">
        <v>36</v>
      </c>
      <c r="E40" s="331" t="n">
        <v>-15</v>
      </c>
      <c r="F40" s="96" t="n">
        <v>-0.416666666666667</v>
      </c>
      <c r="G40" s="632"/>
      <c r="H40" s="329" t="n">
        <v>-3</v>
      </c>
      <c r="I40" s="330" t="n">
        <v>14</v>
      </c>
      <c r="J40" s="331" t="n">
        <v>-17</v>
      </c>
      <c r="K40" s="96" t="n">
        <v>-1.21428571428571</v>
      </c>
      <c r="L40" s="633"/>
      <c r="M40" s="329"/>
      <c r="N40" s="330"/>
      <c r="O40" s="331"/>
      <c r="P40" s="96" t="s">
        <v>44</v>
      </c>
      <c r="Q40" s="634"/>
      <c r="R40" s="329" t="n">
        <v>18</v>
      </c>
      <c r="S40" s="330" t="n">
        <v>50</v>
      </c>
      <c r="T40" s="331" t="n">
        <v>-32</v>
      </c>
      <c r="U40" s="96" t="n">
        <v>-0.64</v>
      </c>
    </row>
    <row r="41" customFormat="false" ht="9" hidden="false" customHeight="true" outlineLevel="0" collapsed="false">
      <c r="B41" s="92"/>
      <c r="C41" s="332"/>
      <c r="D41" s="333"/>
      <c r="E41" s="334"/>
      <c r="F41" s="96"/>
      <c r="G41" s="632"/>
      <c r="H41" s="332"/>
      <c r="I41" s="333"/>
      <c r="J41" s="334"/>
      <c r="K41" s="96"/>
      <c r="L41" s="633"/>
      <c r="M41" s="332"/>
      <c r="N41" s="333"/>
      <c r="O41" s="334"/>
      <c r="P41" s="96"/>
      <c r="Q41" s="634"/>
      <c r="R41" s="332"/>
      <c r="S41" s="333"/>
      <c r="T41" s="334"/>
      <c r="U41" s="96"/>
    </row>
    <row r="42" customFormat="false" ht="18" hidden="false" customHeight="true" outlineLevel="0" collapsed="false">
      <c r="B42" s="87" t="s">
        <v>68</v>
      </c>
      <c r="C42" s="329" t="n">
        <v>5</v>
      </c>
      <c r="D42" s="330" t="n">
        <v>5</v>
      </c>
      <c r="E42" s="331"/>
      <c r="F42" s="96" t="n">
        <v>0</v>
      </c>
      <c r="G42" s="632"/>
      <c r="H42" s="329" t="n">
        <v>1</v>
      </c>
      <c r="I42" s="330" t="n">
        <v>2</v>
      </c>
      <c r="J42" s="331" t="n">
        <v>-1</v>
      </c>
      <c r="K42" s="510" t="n">
        <v>-0.5</v>
      </c>
      <c r="L42" s="633"/>
      <c r="M42" s="329"/>
      <c r="N42" s="330" t="n">
        <v>2</v>
      </c>
      <c r="O42" s="331" t="n">
        <v>-2</v>
      </c>
      <c r="P42" s="96" t="n">
        <v>-1</v>
      </c>
      <c r="Q42" s="634"/>
      <c r="R42" s="329" t="n">
        <v>6</v>
      </c>
      <c r="S42" s="330" t="n">
        <v>9</v>
      </c>
      <c r="T42" s="331" t="n">
        <v>-3</v>
      </c>
      <c r="U42" s="96" t="n">
        <v>-0.333333333333333</v>
      </c>
    </row>
    <row r="43" customFormat="false" ht="9.75" hidden="false" customHeight="true" outlineLevel="0" collapsed="false">
      <c r="B43" s="92"/>
      <c r="C43" s="332"/>
      <c r="D43" s="333"/>
      <c r="E43" s="334"/>
      <c r="F43" s="96"/>
      <c r="G43" s="632"/>
      <c r="H43" s="332"/>
      <c r="I43" s="333"/>
      <c r="J43" s="334"/>
      <c r="K43" s="96"/>
      <c r="L43" s="633"/>
      <c r="M43" s="332"/>
      <c r="N43" s="333"/>
      <c r="O43" s="334"/>
      <c r="P43" s="96"/>
      <c r="Q43" s="634"/>
      <c r="R43" s="332"/>
      <c r="S43" s="333"/>
      <c r="T43" s="334"/>
      <c r="U43" s="96"/>
    </row>
    <row r="44" customFormat="false" ht="18" hidden="false" customHeight="true" outlineLevel="0" collapsed="false">
      <c r="B44" s="87" t="s">
        <v>69</v>
      </c>
      <c r="C44" s="329" t="n">
        <v>36</v>
      </c>
      <c r="D44" s="330" t="n">
        <v>-26</v>
      </c>
      <c r="E44" s="331" t="n">
        <v>62</v>
      </c>
      <c r="F44" s="340" t="n">
        <v>-2.38461538461538</v>
      </c>
      <c r="G44" s="632"/>
      <c r="H44" s="329"/>
      <c r="I44" s="330"/>
      <c r="J44" s="331"/>
      <c r="K44" s="340" t="s">
        <v>44</v>
      </c>
      <c r="L44" s="633"/>
      <c r="M44" s="329"/>
      <c r="N44" s="330"/>
      <c r="O44" s="331"/>
      <c r="P44" s="340" t="s">
        <v>44</v>
      </c>
      <c r="Q44" s="634"/>
      <c r="R44" s="329" t="n">
        <v>36</v>
      </c>
      <c r="S44" s="330" t="n">
        <v>-26</v>
      </c>
      <c r="T44" s="331" t="n">
        <v>62</v>
      </c>
      <c r="U44" s="340" t="n">
        <v>-2.38461538461538</v>
      </c>
    </row>
    <row r="45" customFormat="false" ht="9" hidden="false" customHeight="true" outlineLevel="0" collapsed="false">
      <c r="B45" s="92"/>
      <c r="C45" s="332"/>
      <c r="D45" s="333"/>
      <c r="E45" s="334"/>
      <c r="F45" s="96"/>
      <c r="G45" s="632"/>
      <c r="H45" s="332"/>
      <c r="I45" s="333"/>
      <c r="J45" s="334"/>
      <c r="K45" s="96"/>
      <c r="L45" s="633"/>
      <c r="M45" s="332"/>
      <c r="N45" s="333"/>
      <c r="O45" s="334"/>
      <c r="P45" s="96"/>
      <c r="Q45" s="634"/>
      <c r="R45" s="332"/>
      <c r="S45" s="333"/>
      <c r="T45" s="334"/>
      <c r="U45" s="96"/>
    </row>
    <row r="46" customFormat="false" ht="18" hidden="false" customHeight="true" outlineLevel="0" collapsed="false">
      <c r="B46" s="87" t="s">
        <v>70</v>
      </c>
      <c r="C46" s="329" t="n">
        <v>519</v>
      </c>
      <c r="D46" s="330" t="n">
        <v>757</v>
      </c>
      <c r="E46" s="331" t="n">
        <v>-238</v>
      </c>
      <c r="F46" s="96" t="n">
        <v>-0.31439894319683</v>
      </c>
      <c r="G46" s="632"/>
      <c r="H46" s="329" t="n">
        <v>886</v>
      </c>
      <c r="I46" s="330" t="n">
        <v>828</v>
      </c>
      <c r="J46" s="331" t="n">
        <v>58</v>
      </c>
      <c r="K46" s="96" t="n">
        <v>0.070048309178744</v>
      </c>
      <c r="L46" s="633"/>
      <c r="M46" s="329" t="n">
        <v>19</v>
      </c>
      <c r="N46" s="330" t="n">
        <v>55</v>
      </c>
      <c r="O46" s="331" t="n">
        <v>-36</v>
      </c>
      <c r="P46" s="96" t="n">
        <v>-0.654545454545455</v>
      </c>
      <c r="Q46" s="634"/>
      <c r="R46" s="329" t="n">
        <v>1424</v>
      </c>
      <c r="S46" s="330" t="n">
        <v>1640</v>
      </c>
      <c r="T46" s="331" t="n">
        <v>-216</v>
      </c>
      <c r="U46" s="96" t="n">
        <v>-0.131707317073171</v>
      </c>
    </row>
    <row r="47" customFormat="false" ht="8.25" hidden="false" customHeight="true" outlineLevel="0" collapsed="false">
      <c r="B47" s="92"/>
      <c r="C47" s="332"/>
      <c r="D47" s="333"/>
      <c r="E47" s="334"/>
      <c r="F47" s="96"/>
      <c r="G47" s="632"/>
      <c r="H47" s="332"/>
      <c r="I47" s="333"/>
      <c r="J47" s="334"/>
      <c r="K47" s="96"/>
      <c r="L47" s="633"/>
      <c r="M47" s="332"/>
      <c r="N47" s="333"/>
      <c r="O47" s="334"/>
      <c r="P47" s="96"/>
      <c r="Q47" s="634"/>
      <c r="R47" s="332"/>
      <c r="S47" s="333"/>
      <c r="T47" s="334"/>
      <c r="U47" s="96"/>
    </row>
    <row r="48" customFormat="false" ht="18" hidden="false" customHeight="true" outlineLevel="0" collapsed="false">
      <c r="B48" s="87" t="s">
        <v>71</v>
      </c>
      <c r="C48" s="329" t="n">
        <v>111</v>
      </c>
      <c r="D48" s="330" t="n">
        <v>126</v>
      </c>
      <c r="E48" s="331" t="n">
        <v>-15</v>
      </c>
      <c r="F48" s="96" t="n">
        <v>-0.119047619047619</v>
      </c>
      <c r="G48" s="638"/>
      <c r="H48" s="329" t="n">
        <v>264</v>
      </c>
      <c r="I48" s="330" t="n">
        <v>233</v>
      </c>
      <c r="J48" s="331" t="n">
        <v>31</v>
      </c>
      <c r="K48" s="96" t="n">
        <v>0.133047210300429</v>
      </c>
      <c r="L48" s="633"/>
      <c r="M48" s="329" t="n">
        <v>13</v>
      </c>
      <c r="N48" s="330" t="n">
        <v>12</v>
      </c>
      <c r="O48" s="331" t="n">
        <v>1</v>
      </c>
      <c r="P48" s="96" t="n">
        <v>0.0833333333333333</v>
      </c>
      <c r="Q48" s="638"/>
      <c r="R48" s="329" t="n">
        <v>388</v>
      </c>
      <c r="S48" s="330" t="n">
        <v>371</v>
      </c>
      <c r="T48" s="331" t="n">
        <v>17</v>
      </c>
      <c r="U48" s="96" t="n">
        <v>0.045822102425876</v>
      </c>
    </row>
    <row r="49" customFormat="false" ht="8.25" hidden="false" customHeight="true" outlineLevel="0" collapsed="false">
      <c r="B49" s="92"/>
      <c r="C49" s="329"/>
      <c r="D49" s="330"/>
      <c r="E49" s="331"/>
      <c r="F49" s="96"/>
      <c r="G49" s="632"/>
      <c r="H49" s="329"/>
      <c r="I49" s="330"/>
      <c r="J49" s="331"/>
      <c r="K49" s="96"/>
      <c r="L49" s="633"/>
      <c r="M49" s="329"/>
      <c r="N49" s="330"/>
      <c r="O49" s="331"/>
      <c r="P49" s="96"/>
      <c r="Q49" s="634"/>
      <c r="R49" s="329"/>
      <c r="S49" s="330"/>
      <c r="T49" s="331"/>
      <c r="U49" s="96"/>
    </row>
    <row r="50" customFormat="false" ht="18" hidden="false" customHeight="true" outlineLevel="0" collapsed="false">
      <c r="B50" s="97" t="s">
        <v>72</v>
      </c>
      <c r="C50" s="341" t="n">
        <v>408</v>
      </c>
      <c r="D50" s="342" t="n">
        <v>631</v>
      </c>
      <c r="E50" s="343" t="n">
        <v>-223</v>
      </c>
      <c r="F50" s="344" t="n">
        <v>-0.353407290015848</v>
      </c>
      <c r="G50" s="632"/>
      <c r="H50" s="341" t="n">
        <v>622</v>
      </c>
      <c r="I50" s="342" t="n">
        <v>595</v>
      </c>
      <c r="J50" s="343" t="n">
        <v>27</v>
      </c>
      <c r="K50" s="344" t="n">
        <v>0.0453781512605042</v>
      </c>
      <c r="L50" s="633"/>
      <c r="M50" s="341" t="n">
        <v>6</v>
      </c>
      <c r="N50" s="342" t="n">
        <v>43</v>
      </c>
      <c r="O50" s="343" t="n">
        <v>-37</v>
      </c>
      <c r="P50" s="344" t="n">
        <v>-0.86046511627907</v>
      </c>
      <c r="Q50" s="634"/>
      <c r="R50" s="341" t="n">
        <v>1036</v>
      </c>
      <c r="S50" s="342" t="n">
        <v>1269</v>
      </c>
      <c r="T50" s="343" t="n">
        <v>-233</v>
      </c>
      <c r="U50" s="344" t="n">
        <v>-0.18360914105595</v>
      </c>
    </row>
    <row r="51" customFormat="false" ht="8.25" hidden="false" customHeight="true" outlineLevel="0" collapsed="false">
      <c r="B51" s="26"/>
      <c r="C51" s="341"/>
      <c r="D51" s="342"/>
      <c r="E51" s="343"/>
      <c r="F51" s="344"/>
      <c r="G51" s="632"/>
      <c r="H51" s="341"/>
      <c r="I51" s="342"/>
      <c r="J51" s="343"/>
      <c r="K51" s="344"/>
      <c r="L51" s="633"/>
      <c r="M51" s="341"/>
      <c r="N51" s="342"/>
      <c r="O51" s="343"/>
      <c r="P51" s="344"/>
      <c r="Q51" s="634"/>
      <c r="R51" s="341"/>
      <c r="S51" s="342"/>
      <c r="T51" s="343"/>
      <c r="U51" s="344"/>
    </row>
    <row r="52" customFormat="false" ht="18" hidden="false" customHeight="true" outlineLevel="0" collapsed="false">
      <c r="B52" s="97" t="s">
        <v>73</v>
      </c>
      <c r="C52" s="341"/>
      <c r="D52" s="342"/>
      <c r="E52" s="343"/>
      <c r="F52" s="344" t="s">
        <v>44</v>
      </c>
      <c r="G52" s="632"/>
      <c r="H52" s="341"/>
      <c r="I52" s="342"/>
      <c r="J52" s="343"/>
      <c r="K52" s="344" t="s">
        <v>44</v>
      </c>
      <c r="L52" s="633"/>
      <c r="M52" s="341"/>
      <c r="N52" s="342"/>
      <c r="O52" s="343"/>
      <c r="P52" s="344" t="s">
        <v>44</v>
      </c>
      <c r="Q52" s="634"/>
      <c r="R52" s="341"/>
      <c r="S52" s="342"/>
      <c r="T52" s="343"/>
      <c r="U52" s="344" t="s">
        <v>44</v>
      </c>
    </row>
    <row r="53" customFormat="false" ht="8.25" hidden="false" customHeight="true" outlineLevel="0" collapsed="false">
      <c r="B53" s="92"/>
      <c r="C53" s="329"/>
      <c r="D53" s="330"/>
      <c r="E53" s="331"/>
      <c r="F53" s="96"/>
      <c r="G53" s="632"/>
      <c r="H53" s="329"/>
      <c r="I53" s="330"/>
      <c r="J53" s="331"/>
      <c r="K53" s="96"/>
      <c r="L53" s="633"/>
      <c r="M53" s="329"/>
      <c r="N53" s="330"/>
      <c r="O53" s="331"/>
      <c r="P53" s="96"/>
      <c r="Q53" s="634"/>
      <c r="R53" s="329"/>
      <c r="S53" s="330"/>
      <c r="T53" s="331"/>
      <c r="U53" s="96"/>
    </row>
    <row r="54" customFormat="false" ht="18" hidden="false" customHeight="true" outlineLevel="0" collapsed="false">
      <c r="B54" s="87" t="s">
        <v>74</v>
      </c>
      <c r="C54" s="329" t="n">
        <v>408</v>
      </c>
      <c r="D54" s="330" t="n">
        <v>631</v>
      </c>
      <c r="E54" s="331" t="n">
        <v>-223</v>
      </c>
      <c r="F54" s="96" t="n">
        <v>-0.353407290015848</v>
      </c>
      <c r="G54" s="632"/>
      <c r="H54" s="329" t="n">
        <v>622</v>
      </c>
      <c r="I54" s="330" t="n">
        <v>595</v>
      </c>
      <c r="J54" s="331" t="n">
        <v>27</v>
      </c>
      <c r="K54" s="96" t="n">
        <v>0.0453781512605042</v>
      </c>
      <c r="L54" s="633"/>
      <c r="M54" s="329" t="n">
        <v>6</v>
      </c>
      <c r="N54" s="330" t="n">
        <v>43</v>
      </c>
      <c r="O54" s="331" t="n">
        <v>-37</v>
      </c>
      <c r="P54" s="96" t="n">
        <v>-0.86046511627907</v>
      </c>
      <c r="Q54" s="634"/>
      <c r="R54" s="329" t="n">
        <v>1036</v>
      </c>
      <c r="S54" s="330" t="n">
        <v>1269</v>
      </c>
      <c r="T54" s="331" t="n">
        <v>-233</v>
      </c>
      <c r="U54" s="96" t="n">
        <v>-0.18360914105595</v>
      </c>
    </row>
    <row r="55" customFormat="false" ht="18" hidden="false" customHeight="true" outlineLevel="0" collapsed="false">
      <c r="B55" s="87" t="s">
        <v>75</v>
      </c>
      <c r="C55" s="329" t="n">
        <v>408</v>
      </c>
      <c r="D55" s="330" t="n">
        <v>631</v>
      </c>
      <c r="E55" s="331" t="n">
        <v>-223</v>
      </c>
      <c r="F55" s="96" t="n">
        <v>-0.353407290015848</v>
      </c>
      <c r="G55" s="632"/>
      <c r="H55" s="329" t="n">
        <v>622</v>
      </c>
      <c r="I55" s="330" t="n">
        <v>595</v>
      </c>
      <c r="J55" s="331" t="n">
        <v>27</v>
      </c>
      <c r="K55" s="96" t="n">
        <v>0.0453781512605042</v>
      </c>
      <c r="L55" s="633"/>
      <c r="M55" s="329" t="n">
        <v>6</v>
      </c>
      <c r="N55" s="330" t="n">
        <v>43</v>
      </c>
      <c r="O55" s="331" t="n">
        <v>-37</v>
      </c>
      <c r="P55" s="96" t="n">
        <v>-0.86046511627907</v>
      </c>
      <c r="Q55" s="634"/>
      <c r="R55" s="329" t="n">
        <v>1036</v>
      </c>
      <c r="S55" s="330" t="n">
        <v>1269</v>
      </c>
      <c r="T55" s="331" t="n">
        <v>-233</v>
      </c>
      <c r="U55" s="96" t="n">
        <v>-0.18360914105595</v>
      </c>
    </row>
    <row r="56" customFormat="false" ht="18" hidden="false" customHeight="true" outlineLevel="0" collapsed="false">
      <c r="B56" s="87" t="s">
        <v>76</v>
      </c>
      <c r="C56" s="345"/>
      <c r="D56" s="346"/>
      <c r="E56" s="347"/>
      <c r="F56" s="348" t="s">
        <v>44</v>
      </c>
      <c r="G56" s="632"/>
      <c r="H56" s="345"/>
      <c r="I56" s="346"/>
      <c r="J56" s="347"/>
      <c r="K56" s="348" t="s">
        <v>44</v>
      </c>
      <c r="L56" s="633"/>
      <c r="M56" s="345"/>
      <c r="N56" s="346"/>
      <c r="O56" s="347"/>
      <c r="P56" s="348" t="s">
        <v>44</v>
      </c>
      <c r="Q56" s="634"/>
      <c r="R56" s="345"/>
      <c r="S56" s="346"/>
      <c r="T56" s="347"/>
      <c r="U56" s="348" t="s">
        <v>44</v>
      </c>
    </row>
    <row r="57" customFormat="false" ht="15" hidden="false" customHeight="true" outlineLevel="0" collapsed="false">
      <c r="B57" s="485"/>
    </row>
    <row r="58" customFormat="false" ht="17.25" hidden="false" customHeight="false" outlineLevel="0" collapsed="false">
      <c r="B58" s="485"/>
    </row>
    <row r="59" s="639" customFormat="true" ht="12" hidden="false" customHeight="false" outlineLevel="0" collapsed="false"/>
    <row r="60" s="639" customFormat="true" ht="12" hidden="false" customHeight="false" outlineLevel="0" collapsed="false"/>
    <row r="61" s="639" customFormat="true" ht="12" hidden="false" customHeight="false" outlineLevel="0" collapsed="false"/>
    <row r="62" s="639" customFormat="true" ht="12" hidden="false" customHeight="false" outlineLevel="0" collapsed="false"/>
    <row r="63" s="639" customFormat="true" ht="12" hidden="false" customHeight="false" outlineLevel="0" collapsed="false"/>
    <row r="64" s="639" customFormat="true" ht="12" hidden="false" customHeight="false" outlineLevel="0" collapsed="false"/>
    <row r="65" s="639" customFormat="true" ht="12" hidden="false" customHeight="false" outlineLevel="0" collapsed="false"/>
    <row r="66" s="639" customFormat="true" ht="12" hidden="false" customHeight="false" outlineLevel="0" collapsed="false"/>
    <row r="67" customFormat="false" ht="17.25" hidden="false" customHeight="false" outlineLevel="0" collapsed="false">
      <c r="B67" s="485"/>
    </row>
    <row r="68" customFormat="false" ht="17.25" hidden="false" customHeight="false" outlineLevel="0" collapsed="false">
      <c r="B68" s="485"/>
    </row>
    <row r="69" customFormat="false" ht="17.25" hidden="false" customHeight="false" outlineLevel="0" collapsed="false">
      <c r="B69" s="485"/>
    </row>
    <row r="70" customFormat="false" ht="17.25" hidden="false" customHeight="false" outlineLevel="0" collapsed="false">
      <c r="B70" s="485"/>
    </row>
    <row r="71" customFormat="false" ht="17.25" hidden="false" customHeight="false" outlineLevel="0" collapsed="false">
      <c r="B71" s="485"/>
    </row>
    <row r="72" customFormat="false" ht="17.25" hidden="false" customHeight="false" outlineLevel="0" collapsed="false">
      <c r="B72" s="485"/>
    </row>
    <row r="73" customFormat="false" ht="17.25" hidden="false" customHeight="false" outlineLevel="0" collapsed="false">
      <c r="B73" s="485"/>
    </row>
    <row r="74" customFormat="false" ht="17.25" hidden="false" customHeight="false" outlineLevel="0" collapsed="false">
      <c r="B74" s="485"/>
    </row>
    <row r="75" customFormat="false" ht="17.25" hidden="false" customHeight="false" outlineLevel="0" collapsed="false">
      <c r="B75" s="485"/>
    </row>
    <row r="76" customFormat="false" ht="17.25" hidden="false" customHeight="false" outlineLevel="0" collapsed="false">
      <c r="B76" s="485"/>
    </row>
    <row r="77" customFormat="false" ht="17.25" hidden="false" customHeight="false" outlineLevel="0" collapsed="false">
      <c r="B77" s="485"/>
    </row>
    <row r="78" customFormat="false" ht="17.25" hidden="false" customHeight="false" outlineLevel="0" collapsed="false">
      <c r="B78" s="485"/>
    </row>
    <row r="79" customFormat="false" ht="17.25" hidden="false" customHeight="false" outlineLevel="0" collapsed="false">
      <c r="B79" s="485"/>
    </row>
    <row r="80" customFormat="false" ht="17.25" hidden="false" customHeight="false" outlineLevel="0" collapsed="false">
      <c r="B80" s="485"/>
    </row>
    <row r="81" customFormat="false" ht="17.25" hidden="false" customHeight="false" outlineLevel="0" collapsed="false">
      <c r="B81" s="485"/>
    </row>
    <row r="82" customFormat="false" ht="17.25" hidden="false" customHeight="false" outlineLevel="0" collapsed="false">
      <c r="B82" s="485"/>
    </row>
    <row r="83" customFormat="false" ht="17.25" hidden="false" customHeight="false" outlineLevel="0" collapsed="false">
      <c r="B83" s="485"/>
    </row>
    <row r="84" customFormat="false" ht="17.25" hidden="false" customHeight="false" outlineLevel="0" collapsed="false">
      <c r="B84" s="485"/>
    </row>
    <row r="85" customFormat="false" ht="17.25" hidden="false" customHeight="false" outlineLevel="0" collapsed="false">
      <c r="B85" s="485"/>
    </row>
    <row r="86" customFormat="false" ht="17.25" hidden="false" customHeight="false" outlineLevel="0" collapsed="false">
      <c r="B86" s="485"/>
    </row>
    <row r="87" customFormat="false" ht="17.25" hidden="false" customHeight="false" outlineLevel="0" collapsed="false">
      <c r="B87" s="485"/>
    </row>
    <row r="88" customFormat="false" ht="17.25" hidden="false" customHeight="false" outlineLevel="0" collapsed="false">
      <c r="B88" s="485"/>
    </row>
    <row r="89" customFormat="false" ht="17.25" hidden="false" customHeight="false" outlineLevel="0" collapsed="false">
      <c r="B89" s="485"/>
    </row>
    <row r="90" customFormat="false" ht="17.25" hidden="false" customHeight="false" outlineLevel="0" collapsed="false">
      <c r="B90" s="485"/>
    </row>
    <row r="91" customFormat="false" ht="17.25" hidden="false" customHeight="false" outlineLevel="0" collapsed="false">
      <c r="B91" s="485"/>
    </row>
    <row r="92" customFormat="false" ht="17.25" hidden="false" customHeight="false" outlineLevel="0" collapsed="false">
      <c r="B92" s="485"/>
    </row>
    <row r="93" customFormat="false" ht="17.25" hidden="false" customHeight="false" outlineLevel="0" collapsed="false">
      <c r="B93" s="485"/>
    </row>
    <row r="94" customFormat="false" ht="17.25" hidden="false" customHeight="false" outlineLevel="0" collapsed="false">
      <c r="B94" s="485"/>
    </row>
    <row r="95" customFormat="false" ht="17.25" hidden="false" customHeight="false" outlineLevel="0" collapsed="false">
      <c r="B95" s="485"/>
    </row>
    <row r="96" customFormat="false" ht="17.25" hidden="false" customHeight="false" outlineLevel="0" collapsed="false">
      <c r="B96" s="485"/>
    </row>
    <row r="97" customFormat="false" ht="17.25" hidden="false" customHeight="false" outlineLevel="0" collapsed="false">
      <c r="B97" s="485"/>
    </row>
    <row r="98" customFormat="false" ht="17.25" hidden="false" customHeight="false" outlineLevel="0" collapsed="false">
      <c r="B98" s="485"/>
    </row>
    <row r="99" customFormat="false" ht="17.25" hidden="false" customHeight="false" outlineLevel="0" collapsed="false">
      <c r="B99" s="485"/>
    </row>
    <row r="100" customFormat="false" ht="17.25" hidden="false" customHeight="false" outlineLevel="0" collapsed="false">
      <c r="B100" s="485"/>
    </row>
    <row r="101" customFormat="false" ht="17.25" hidden="false" customHeight="false" outlineLevel="0" collapsed="false">
      <c r="B101" s="485"/>
    </row>
    <row r="102" customFormat="false" ht="17.25" hidden="false" customHeight="false" outlineLevel="0" collapsed="false">
      <c r="B102" s="485"/>
    </row>
    <row r="103" customFormat="false" ht="17.25" hidden="false" customHeight="false" outlineLevel="0" collapsed="false">
      <c r="B103" s="485"/>
    </row>
    <row r="104" customFormat="false" ht="17.25" hidden="false" customHeight="false" outlineLevel="0" collapsed="false">
      <c r="B104" s="485"/>
    </row>
    <row r="105" customFormat="false" ht="17.25" hidden="false" customHeight="false" outlineLevel="0" collapsed="false">
      <c r="B105" s="485"/>
    </row>
    <row r="106" customFormat="false" ht="17.25" hidden="false" customHeight="false" outlineLevel="0" collapsed="false">
      <c r="B106" s="485"/>
    </row>
    <row r="107" customFormat="false" ht="17.25" hidden="false" customHeight="false" outlineLevel="0" collapsed="false">
      <c r="B107" s="485"/>
    </row>
    <row r="108" customFormat="false" ht="17.25" hidden="false" customHeight="false" outlineLevel="0" collapsed="false">
      <c r="B108" s="485"/>
    </row>
    <row r="109" customFormat="false" ht="17.25" hidden="false" customHeight="false" outlineLevel="0" collapsed="false">
      <c r="B109" s="485"/>
    </row>
    <row r="110" customFormat="false" ht="17.25" hidden="false" customHeight="false" outlineLevel="0" collapsed="false">
      <c r="B110" s="485"/>
    </row>
    <row r="111" customFormat="false" ht="17.25" hidden="false" customHeight="false" outlineLevel="0" collapsed="false">
      <c r="B111" s="485"/>
    </row>
    <row r="112" customFormat="false" ht="17.25" hidden="false" customHeight="false" outlineLevel="0" collapsed="false">
      <c r="B112" s="485"/>
    </row>
    <row r="113" customFormat="false" ht="17.25" hidden="false" customHeight="false" outlineLevel="0" collapsed="false">
      <c r="B113" s="485"/>
    </row>
    <row r="114" customFormat="false" ht="17.25" hidden="false" customHeight="false" outlineLevel="0" collapsed="false">
      <c r="B114" s="485"/>
    </row>
    <row r="115" customFormat="false" ht="17.25" hidden="false" customHeight="false" outlineLevel="0" collapsed="false">
      <c r="B115" s="485"/>
    </row>
    <row r="116" customFormat="false" ht="17.25" hidden="false" customHeight="false" outlineLevel="0" collapsed="false">
      <c r="B116" s="485"/>
    </row>
    <row r="117" customFormat="false" ht="17.25" hidden="false" customHeight="false" outlineLevel="0" collapsed="false">
      <c r="B117" s="485"/>
    </row>
    <row r="118" customFormat="false" ht="17.25" hidden="false" customHeight="false" outlineLevel="0" collapsed="false">
      <c r="B118" s="485"/>
    </row>
    <row r="119" customFormat="false" ht="17.25" hidden="false" customHeight="false" outlineLevel="0" collapsed="false">
      <c r="B119" s="485"/>
    </row>
    <row r="120" customFormat="false" ht="17.25" hidden="false" customHeight="false" outlineLevel="0" collapsed="false">
      <c r="B120" s="485"/>
    </row>
    <row r="121" customFormat="false" ht="17.25" hidden="false" customHeight="false" outlineLevel="0" collapsed="false">
      <c r="B121" s="485"/>
    </row>
    <row r="122" customFormat="false" ht="17.25" hidden="false" customHeight="false" outlineLevel="0" collapsed="false">
      <c r="B122" s="485"/>
    </row>
    <row r="123" customFormat="false" ht="17.25" hidden="false" customHeight="false" outlineLevel="0" collapsed="false">
      <c r="B123" s="485"/>
    </row>
    <row r="124" customFormat="false" ht="17.25" hidden="false" customHeight="false" outlineLevel="0" collapsed="false">
      <c r="B124" s="485"/>
    </row>
    <row r="125" customFormat="false" ht="17.25" hidden="false" customHeight="false" outlineLevel="0" collapsed="false">
      <c r="B125" s="485"/>
    </row>
    <row r="126" customFormat="false" ht="17.25" hidden="false" customHeight="false" outlineLevel="0" collapsed="false">
      <c r="B126" s="485"/>
    </row>
    <row r="127" customFormat="false" ht="17.25" hidden="false" customHeight="false" outlineLevel="0" collapsed="false">
      <c r="B127" s="485"/>
    </row>
    <row r="128" customFormat="false" ht="17.25" hidden="false" customHeight="false" outlineLevel="0" collapsed="false">
      <c r="B128" s="485"/>
    </row>
    <row r="129" customFormat="false" ht="17.25" hidden="false" customHeight="false" outlineLevel="0" collapsed="false">
      <c r="B129" s="485"/>
    </row>
    <row r="130" customFormat="false" ht="17.25" hidden="false" customHeight="false" outlineLevel="0" collapsed="false">
      <c r="B130" s="485"/>
    </row>
    <row r="131" customFormat="false" ht="17.25" hidden="false" customHeight="false" outlineLevel="0" collapsed="false">
      <c r="B131" s="485"/>
    </row>
    <row r="132" customFormat="false" ht="17.25" hidden="false" customHeight="false" outlineLevel="0" collapsed="false">
      <c r="B132" s="485"/>
    </row>
    <row r="133" customFormat="false" ht="17.25" hidden="false" customHeight="false" outlineLevel="0" collapsed="false">
      <c r="B133" s="485"/>
    </row>
    <row r="134" customFormat="false" ht="17.25" hidden="false" customHeight="false" outlineLevel="0" collapsed="false">
      <c r="B134" s="485"/>
    </row>
    <row r="135" customFormat="false" ht="17.25" hidden="false" customHeight="false" outlineLevel="0" collapsed="false">
      <c r="B135" s="485"/>
    </row>
    <row r="136" customFormat="false" ht="17.25" hidden="false" customHeight="false" outlineLevel="0" collapsed="false">
      <c r="B136" s="485"/>
    </row>
    <row r="137" customFormat="false" ht="17.25" hidden="false" customHeight="false" outlineLevel="0" collapsed="false">
      <c r="B137" s="485"/>
    </row>
    <row r="138" customFormat="false" ht="17.25" hidden="false" customHeight="false" outlineLevel="0" collapsed="false">
      <c r="B138" s="485"/>
    </row>
    <row r="139" customFormat="false" ht="17.25" hidden="false" customHeight="false" outlineLevel="0" collapsed="false">
      <c r="B139" s="485"/>
    </row>
    <row r="140" customFormat="false" ht="17.25" hidden="false" customHeight="false" outlineLevel="0" collapsed="false">
      <c r="B140" s="485"/>
    </row>
    <row r="141" customFormat="false" ht="17.25" hidden="false" customHeight="false" outlineLevel="0" collapsed="false">
      <c r="B141" s="485"/>
    </row>
    <row r="142" customFormat="false" ht="17.25" hidden="false" customHeight="false" outlineLevel="0" collapsed="false">
      <c r="B142" s="485"/>
    </row>
    <row r="143" customFormat="false" ht="17.25" hidden="false" customHeight="false" outlineLevel="0" collapsed="false">
      <c r="B143" s="485"/>
    </row>
    <row r="144" customFormat="false" ht="17.25" hidden="false" customHeight="false" outlineLevel="0" collapsed="false">
      <c r="B144" s="485"/>
    </row>
    <row r="145" customFormat="false" ht="17.25" hidden="false" customHeight="false" outlineLevel="0" collapsed="false">
      <c r="B145" s="485"/>
    </row>
    <row r="146" customFormat="false" ht="17.25" hidden="false" customHeight="false" outlineLevel="0" collapsed="false">
      <c r="B146" s="485"/>
    </row>
    <row r="147" customFormat="false" ht="17.25" hidden="false" customHeight="false" outlineLevel="0" collapsed="false">
      <c r="B147" s="485"/>
    </row>
    <row r="148" customFormat="false" ht="17.25" hidden="false" customHeight="false" outlineLevel="0" collapsed="false">
      <c r="B148" s="485"/>
    </row>
    <row r="149" customFormat="false" ht="17.25" hidden="false" customHeight="false" outlineLevel="0" collapsed="false">
      <c r="B149" s="485"/>
    </row>
    <row r="150" customFormat="false" ht="17.25" hidden="false" customHeight="false" outlineLevel="0" collapsed="false">
      <c r="B150" s="485"/>
    </row>
    <row r="151" customFormat="false" ht="17.25" hidden="false" customHeight="false" outlineLevel="0" collapsed="false">
      <c r="B151" s="485"/>
    </row>
    <row r="152" customFormat="false" ht="17.25" hidden="false" customHeight="false" outlineLevel="0" collapsed="false">
      <c r="B152" s="485"/>
    </row>
    <row r="153" customFormat="false" ht="17.25" hidden="false" customHeight="false" outlineLevel="0" collapsed="false">
      <c r="B153" s="485"/>
    </row>
    <row r="154" customFormat="false" ht="17.25" hidden="false" customHeight="false" outlineLevel="0" collapsed="false">
      <c r="B154" s="485"/>
    </row>
    <row r="155" customFormat="false" ht="17.25" hidden="false" customHeight="false" outlineLevel="0" collapsed="false">
      <c r="B155" s="485"/>
    </row>
    <row r="156" customFormat="false" ht="17.25" hidden="false" customHeight="false" outlineLevel="0" collapsed="false">
      <c r="B156" s="485"/>
    </row>
    <row r="157" customFormat="false" ht="17.25" hidden="false" customHeight="false" outlineLevel="0" collapsed="false">
      <c r="B157" s="485"/>
    </row>
    <row r="158" customFormat="false" ht="17.25" hidden="false" customHeight="false" outlineLevel="0" collapsed="false">
      <c r="B158" s="485"/>
    </row>
    <row r="159" customFormat="false" ht="17.25" hidden="false" customHeight="false" outlineLevel="0" collapsed="false">
      <c r="B159" s="485"/>
    </row>
    <row r="160" customFormat="false" ht="17.25" hidden="false" customHeight="false" outlineLevel="0" collapsed="false">
      <c r="B160" s="485"/>
    </row>
    <row r="161" customFormat="false" ht="17.25" hidden="false" customHeight="false" outlineLevel="0" collapsed="false">
      <c r="B161" s="485"/>
    </row>
    <row r="162" customFormat="false" ht="17.25" hidden="false" customHeight="false" outlineLevel="0" collapsed="false">
      <c r="B162" s="485"/>
    </row>
    <row r="163" customFormat="false" ht="17.25" hidden="false" customHeight="false" outlineLevel="0" collapsed="false">
      <c r="B163" s="485"/>
    </row>
    <row r="164" customFormat="false" ht="17.25" hidden="false" customHeight="false" outlineLevel="0" collapsed="false">
      <c r="B164" s="485"/>
    </row>
    <row r="165" customFormat="false" ht="17.25" hidden="false" customHeight="false" outlineLevel="0" collapsed="false">
      <c r="B165" s="485"/>
    </row>
    <row r="166" customFormat="false" ht="17.25" hidden="false" customHeight="false" outlineLevel="0" collapsed="false">
      <c r="B166" s="485"/>
    </row>
    <row r="167" customFormat="false" ht="17.25" hidden="false" customHeight="false" outlineLevel="0" collapsed="false">
      <c r="B167" s="485"/>
    </row>
    <row r="168" customFormat="false" ht="17.25" hidden="false" customHeight="false" outlineLevel="0" collapsed="false">
      <c r="B168" s="485"/>
    </row>
    <row r="169" customFormat="false" ht="17.25" hidden="false" customHeight="false" outlineLevel="0" collapsed="false">
      <c r="B169" s="485"/>
    </row>
    <row r="170" customFormat="false" ht="17.25" hidden="false" customHeight="false" outlineLevel="0" collapsed="false">
      <c r="B170" s="485"/>
    </row>
    <row r="171" customFormat="false" ht="17.25" hidden="false" customHeight="false" outlineLevel="0" collapsed="false">
      <c r="B171" s="485"/>
    </row>
    <row r="172" customFormat="false" ht="17.25" hidden="false" customHeight="false" outlineLevel="0" collapsed="false">
      <c r="B172" s="485"/>
    </row>
    <row r="173" customFormat="false" ht="17.25" hidden="false" customHeight="false" outlineLevel="0" collapsed="false">
      <c r="B173" s="485"/>
    </row>
    <row r="174" customFormat="false" ht="17.25" hidden="false" customHeight="false" outlineLevel="0" collapsed="false">
      <c r="B174" s="485"/>
    </row>
    <row r="175" customFormat="false" ht="17.25" hidden="false" customHeight="false" outlineLevel="0" collapsed="false">
      <c r="B175" s="485"/>
    </row>
    <row r="176" customFormat="false" ht="17.25" hidden="false" customHeight="false" outlineLevel="0" collapsed="false">
      <c r="B176" s="485"/>
    </row>
    <row r="177" customFormat="false" ht="17.25" hidden="false" customHeight="false" outlineLevel="0" collapsed="false">
      <c r="B177" s="485"/>
    </row>
    <row r="178" customFormat="false" ht="17.25" hidden="false" customHeight="false" outlineLevel="0" collapsed="false">
      <c r="B178" s="485"/>
    </row>
    <row r="179" customFormat="false" ht="17.25" hidden="false" customHeight="false" outlineLevel="0" collapsed="false">
      <c r="B179" s="485"/>
    </row>
    <row r="180" customFormat="false" ht="17.25" hidden="false" customHeight="false" outlineLevel="0" collapsed="false">
      <c r="B180" s="485"/>
    </row>
    <row r="181" customFormat="false" ht="17.25" hidden="false" customHeight="false" outlineLevel="0" collapsed="false">
      <c r="B181" s="485"/>
    </row>
    <row r="182" customFormat="false" ht="17.25" hidden="false" customHeight="false" outlineLevel="0" collapsed="false">
      <c r="B182" s="485"/>
    </row>
    <row r="183" customFormat="false" ht="17.25" hidden="false" customHeight="false" outlineLevel="0" collapsed="false">
      <c r="B183" s="485"/>
    </row>
    <row r="184" customFormat="false" ht="17.25" hidden="false" customHeight="false" outlineLevel="0" collapsed="false">
      <c r="B184" s="485"/>
    </row>
    <row r="185" customFormat="false" ht="17.25" hidden="false" customHeight="false" outlineLevel="0" collapsed="false">
      <c r="B185" s="485"/>
    </row>
    <row r="186" customFormat="false" ht="17.25" hidden="false" customHeight="false" outlineLevel="0" collapsed="false">
      <c r="B186" s="485"/>
    </row>
    <row r="187" customFormat="false" ht="17.25" hidden="false" customHeight="false" outlineLevel="0" collapsed="false">
      <c r="B187" s="485"/>
    </row>
    <row r="188" customFormat="false" ht="17.25" hidden="false" customHeight="false" outlineLevel="0" collapsed="false">
      <c r="B188" s="485"/>
    </row>
    <row r="189" customFormat="false" ht="17.25" hidden="false" customHeight="false" outlineLevel="0" collapsed="false">
      <c r="B189" s="485"/>
    </row>
    <row r="190" customFormat="false" ht="17.25" hidden="false" customHeight="false" outlineLevel="0" collapsed="false">
      <c r="B190" s="485"/>
    </row>
    <row r="191" customFormat="false" ht="17.25" hidden="false" customHeight="false" outlineLevel="0" collapsed="false">
      <c r="B191" s="485"/>
    </row>
    <row r="192" customFormat="false" ht="17.25" hidden="false" customHeight="false" outlineLevel="0" collapsed="false">
      <c r="B192" s="485"/>
    </row>
    <row r="193" customFormat="false" ht="17.25" hidden="false" customHeight="false" outlineLevel="0" collapsed="false">
      <c r="B193" s="485"/>
    </row>
    <row r="194" customFormat="false" ht="17.25" hidden="false" customHeight="false" outlineLevel="0" collapsed="false">
      <c r="B194" s="485"/>
    </row>
    <row r="195" customFormat="false" ht="17.25" hidden="false" customHeight="false" outlineLevel="0" collapsed="false">
      <c r="B195" s="485"/>
    </row>
    <row r="196" customFormat="false" ht="17.25" hidden="false" customHeight="false" outlineLevel="0" collapsed="false">
      <c r="B196" s="485"/>
    </row>
    <row r="197" customFormat="false" ht="17.25" hidden="false" customHeight="false" outlineLevel="0" collapsed="false">
      <c r="B197" s="485"/>
    </row>
    <row r="198" customFormat="false" ht="17.25" hidden="false" customHeight="false" outlineLevel="0" collapsed="false">
      <c r="B198" s="485"/>
    </row>
    <row r="199" customFormat="false" ht="17.25" hidden="false" customHeight="false" outlineLevel="0" collapsed="false">
      <c r="B199" s="485"/>
    </row>
  </sheetData>
  <mergeCells count="17">
    <mergeCell ref="B2:C2"/>
    <mergeCell ref="D2:E2"/>
    <mergeCell ref="F2:H2"/>
    <mergeCell ref="I2:J2"/>
    <mergeCell ref="L2:M2"/>
    <mergeCell ref="N2:O2"/>
    <mergeCell ref="P2:R2"/>
    <mergeCell ref="S2:T2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Q11:Q47 Q49:Q56 E54:E56 C11:D56 E11:E13 E14:F14 E15:E19 E20:F20 E21 E22:F22 E23 E24:F24 E25 E26:F26 E27 E28:F28 E29 E30:F30 E31 E32:F32 E33 E34:F34 E35:E38 E39:F39 E40 E41:F41 E42 E43:F43 E44 E45:F45 E46 E47:F47 E48 E49:F49 E50 E51:F51 E52 E53:F53 G49:G56 G11:G47 T53:U53 T54:T56 R11:S56 T11:T13 T14:U14 T15:T19 T20:U20 T21 T22:U22 T23 T24:U24 T25 T26:U26 T27 T28:U28 T29 T30:U30 T31 T32:U32 T33 T34:U34 T35:T38 T39:U39 T40 T41:U41 T42 T43:U43 T44 T45:U45 T46 T47:U47 T48 T49:U49 T50 T51:U51 T52 J54:J56 H11:I56 J11:J13 J14:K14 J15:J19 J20:K20 J21 J22:K22 J23 J24:K24 J25 J26:K26 J27 J28:K28 J29 J30:K30 J31 J32:K32 J33 J34:K34 J35:J38 J39:K39 J40 J41:K41 J42 J43:K43 J44 J45:K45 J46 J47:K47 J48 J49:K49 J50 J51:K51 J52 J53:K53 O54:O56 L11:N56 O11:O13 O14:P14 O15:O19 O20:P20 O21 O22:P22 O23 O24:P24 O25 O26:P26 O27 O28:P28 O29 O30:P30 O31 O32:P32 O33 O34:P34 O35:O38 O39:P39 O40 O41:P41 O42 O43:P43 O44 O45:P45 O46 O47:P47 O48 O49:P49 O50 O51:P51 O52 O53:P53">
    <cfRule type="cellIs" priority="2" operator="between" aboveAverage="0" equalAverage="0" bottom="0" percent="0" rank="0" text="" dxfId="38">
      <formula>-0.49</formula>
      <formula>0.49</formula>
    </cfRule>
  </conditionalFormatting>
  <conditionalFormatting sqref="C11:E56">
    <cfRule type="cellIs" priority="3" operator="between" aboveAverage="0" equalAverage="0" bottom="0" percent="0" rank="0" text="" dxfId="39">
      <formula>-0.49</formula>
      <formula>0.49</formula>
    </cfRule>
  </conditionalFormatting>
  <conditionalFormatting sqref="H11:J56">
    <cfRule type="cellIs" priority="4" operator="between" aboveAverage="0" equalAverage="0" bottom="0" percent="0" rank="0" text="" dxfId="40">
      <formula>-0.49</formula>
      <formula>0.49</formula>
    </cfRule>
  </conditionalFormatting>
  <conditionalFormatting sqref="M11:N56 O11:O44 O46:O56">
    <cfRule type="cellIs" priority="5" operator="between" aboveAverage="0" equalAverage="0" bottom="0" percent="0" rank="0" text="" dxfId="41">
      <formula>-0.49</formula>
      <formula>0.49</formula>
    </cfRule>
  </conditionalFormatting>
  <conditionalFormatting sqref="R11:T56">
    <cfRule type="cellIs" priority="6" operator="between" aboveAverage="0" equalAverage="0" bottom="0" percent="0" rank="0" text="" dxfId="42">
      <formula>-0.49</formula>
      <formula>0.49</formula>
    </cfRule>
  </conditionalFormatting>
  <conditionalFormatting sqref="M11:O56">
    <cfRule type="cellIs" priority="7" operator="between" aboveAverage="0" equalAverage="0" bottom="0" percent="0" rank="0" text="" dxfId="43">
      <formula>-0.49</formula>
      <formula>0.49</formula>
    </cfRule>
  </conditionalFormatting>
  <conditionalFormatting sqref="H11:J56">
    <cfRule type="cellIs" priority="8" operator="between" aboveAverage="0" equalAverage="0" bottom="0" percent="0" rank="0" text="" dxfId="44">
      <formula>-0.49</formula>
      <formula>0.49</formula>
    </cfRule>
  </conditionalFormatting>
  <conditionalFormatting sqref="M11:O56">
    <cfRule type="cellIs" priority="9" operator="between" aboveAverage="0" equalAverage="0" bottom="0" percent="0" rank="0" text="" dxfId="45">
      <formula>-0.49</formula>
      <formula>0.49</formula>
    </cfRule>
  </conditionalFormatting>
  <conditionalFormatting sqref="M11:O56">
    <cfRule type="cellIs" priority="10" operator="between" aboveAverage="0" equalAverage="0" bottom="0" percent="0" rank="0" text="" dxfId="46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8" activeCellId="0" sqref="B8"/>
    </sheetView>
  </sheetViews>
  <sheetFormatPr defaultColWidth="2.9921875" defaultRowHeight="16.5" zeroHeight="false" outlineLevelRow="0" outlineLevelCol="0"/>
  <cols>
    <col collapsed="false" customWidth="true" hidden="false" outlineLevel="0" max="1" min="1" style="490" width="2.7"/>
    <col collapsed="false" customWidth="true" hidden="false" outlineLevel="0" max="2" min="2" style="490" width="67.7"/>
    <col collapsed="false" customWidth="true" hidden="false" outlineLevel="0" max="5" min="3" style="490" width="11.56"/>
    <col collapsed="false" customWidth="true" hidden="false" outlineLevel="0" max="6" min="6" style="640" width="11.56"/>
    <col collapsed="false" customWidth="true" hidden="false" outlineLevel="0" max="7" min="7" style="521" width="4.7"/>
    <col collapsed="false" customWidth="true" hidden="false" outlineLevel="0" max="10" min="8" style="490" width="11.56"/>
    <col collapsed="false" customWidth="true" hidden="false" outlineLevel="0" max="11" min="11" style="641" width="11.56"/>
    <col collapsed="false" customWidth="true" hidden="false" outlineLevel="0" max="12" min="12" style="521" width="4.7"/>
    <col collapsed="false" customWidth="true" hidden="false" outlineLevel="0" max="15" min="13" style="490" width="11.56"/>
    <col collapsed="false" customWidth="true" hidden="false" outlineLevel="0" max="16" min="16" style="641" width="11.56"/>
    <col collapsed="false" customWidth="true" hidden="false" outlineLevel="0" max="17" min="17" style="521" width="4.7"/>
    <col collapsed="false" customWidth="true" hidden="false" outlineLevel="0" max="19" min="18" style="490" width="11.56"/>
    <col collapsed="false" customWidth="true" hidden="false" outlineLevel="0" max="20" min="20" style="490" width="8.7"/>
    <col collapsed="false" customWidth="true" hidden="false" outlineLevel="0" max="21" min="21" style="640" width="9.28"/>
    <col collapsed="false" customWidth="true" hidden="false" outlineLevel="0" max="22" min="22" style="0" width="2.7"/>
    <col collapsed="false" customWidth="true" hidden="false" outlineLevel="0" max="25" min="24" style="0" width="3.56"/>
    <col collapsed="false" customWidth="true" hidden="false" outlineLevel="0" max="113" min="26" style="490" width="3.56"/>
    <col collapsed="false" customWidth="true" hidden="false" outlineLevel="0" max="126" min="114" style="490" width="4.7"/>
    <col collapsed="false" customWidth="false" hidden="false" outlineLevel="0" max="257" min="127" style="490" width="2.99"/>
  </cols>
  <sheetData>
    <row r="1" s="642" customFormat="true" ht="15" hidden="false" customHeight="true" outlineLevel="0" collapsed="false">
      <c r="B1" s="643"/>
      <c r="C1" s="643"/>
      <c r="F1" s="354"/>
      <c r="K1" s="644"/>
      <c r="P1" s="644"/>
      <c r="U1" s="354"/>
    </row>
    <row r="2" s="642" customFormat="true" ht="24.95" hidden="false" customHeight="true" outlineLevel="0" collapsed="false">
      <c r="B2" s="645" t="s">
        <v>161</v>
      </c>
      <c r="C2" s="646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</row>
    <row r="3" s="642" customFormat="true" ht="30" hidden="false" customHeight="true" outlineLevel="0" collapsed="false">
      <c r="B3" s="85" t="s">
        <v>16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s="642" customFormat="true" ht="20.1" hidden="false" customHeight="true" outlineLevel="0" collapsed="false">
      <c r="B4" s="648" t="s">
        <v>8</v>
      </c>
      <c r="C4" s="649"/>
      <c r="D4" s="649"/>
      <c r="E4" s="649"/>
      <c r="F4" s="649"/>
      <c r="G4" s="649"/>
      <c r="H4" s="649"/>
      <c r="I4" s="649"/>
      <c r="J4" s="649"/>
      <c r="K4" s="650"/>
      <c r="L4" s="649"/>
      <c r="M4" s="649"/>
      <c r="N4" s="649"/>
      <c r="O4" s="649"/>
      <c r="P4" s="650"/>
      <c r="Q4" s="649"/>
      <c r="R4" s="649"/>
      <c r="S4" s="649"/>
      <c r="T4" s="649"/>
      <c r="U4" s="649"/>
    </row>
    <row r="5" s="642" customFormat="true" ht="20.1" hidden="false" customHeight="true" outlineLevel="0" collapsed="false">
      <c r="B5" s="24" t="s">
        <v>9</v>
      </c>
      <c r="C5" s="649"/>
      <c r="D5" s="649"/>
      <c r="E5" s="649"/>
      <c r="F5" s="649"/>
      <c r="G5" s="649"/>
      <c r="H5" s="649"/>
      <c r="I5" s="649"/>
      <c r="J5" s="649"/>
      <c r="K5" s="650"/>
      <c r="L5" s="649"/>
      <c r="M5" s="649"/>
      <c r="N5" s="649"/>
      <c r="O5" s="649"/>
      <c r="P5" s="650"/>
      <c r="Q5" s="649"/>
      <c r="R5" s="649"/>
      <c r="S5" s="649"/>
      <c r="T5" s="649"/>
      <c r="U5" s="649"/>
    </row>
    <row r="6" s="642" customFormat="true" ht="15" hidden="false" customHeight="true" outlineLevel="0" collapsed="false">
      <c r="B6" s="651"/>
      <c r="C6" s="111"/>
      <c r="D6" s="111"/>
      <c r="E6" s="111"/>
      <c r="F6" s="111"/>
      <c r="G6" s="111"/>
      <c r="H6" s="112"/>
      <c r="I6" s="112"/>
      <c r="J6" s="112"/>
      <c r="K6" s="652"/>
      <c r="L6" s="111"/>
      <c r="M6" s="622"/>
      <c r="N6" s="622"/>
      <c r="O6" s="622"/>
      <c r="P6" s="622"/>
      <c r="Q6" s="111"/>
      <c r="R6" s="112"/>
      <c r="S6" s="622"/>
      <c r="T6" s="622"/>
      <c r="U6" s="622"/>
    </row>
    <row r="7" s="642" customFormat="true" ht="15" hidden="false" customHeight="true" outlineLevel="0" collapsed="false">
      <c r="C7" s="112"/>
      <c r="D7" s="112"/>
      <c r="E7" s="112"/>
      <c r="F7" s="653"/>
      <c r="G7" s="112"/>
      <c r="K7" s="644"/>
      <c r="L7" s="112"/>
      <c r="P7" s="644"/>
      <c r="Q7" s="112"/>
      <c r="U7" s="354"/>
    </row>
    <row r="8" s="521" customFormat="true" ht="24.95" hidden="false" customHeight="true" outlineLevel="0" collapsed="false">
      <c r="C8" s="654" t="s">
        <v>165</v>
      </c>
      <c r="D8" s="654"/>
      <c r="E8" s="654"/>
      <c r="F8" s="654"/>
      <c r="G8" s="655"/>
      <c r="H8" s="654" t="s">
        <v>166</v>
      </c>
      <c r="I8" s="654"/>
      <c r="J8" s="654"/>
      <c r="K8" s="654"/>
      <c r="L8" s="655"/>
      <c r="M8" s="654" t="s">
        <v>167</v>
      </c>
      <c r="N8" s="654"/>
      <c r="O8" s="654"/>
      <c r="P8" s="654"/>
      <c r="Q8" s="655"/>
      <c r="R8" s="654" t="s">
        <v>114</v>
      </c>
      <c r="S8" s="654"/>
      <c r="T8" s="654"/>
      <c r="U8" s="654"/>
    </row>
    <row r="9" s="521" customFormat="true" ht="20.1" hidden="false" customHeight="true" outlineLevel="0" collapsed="false">
      <c r="C9" s="656" t="s">
        <v>78</v>
      </c>
      <c r="D9" s="656" t="s">
        <v>79</v>
      </c>
      <c r="E9" s="657" t="s">
        <v>13</v>
      </c>
      <c r="F9" s="657"/>
      <c r="G9" s="658"/>
      <c r="H9" s="656" t="s">
        <v>78</v>
      </c>
      <c r="I9" s="656" t="s">
        <v>79</v>
      </c>
      <c r="J9" s="657" t="s">
        <v>13</v>
      </c>
      <c r="K9" s="657"/>
      <c r="L9" s="658"/>
      <c r="M9" s="656" t="s">
        <v>78</v>
      </c>
      <c r="N9" s="656" t="s">
        <v>79</v>
      </c>
      <c r="O9" s="657" t="s">
        <v>13</v>
      </c>
      <c r="P9" s="657"/>
      <c r="Q9" s="658"/>
      <c r="R9" s="656" t="s">
        <v>78</v>
      </c>
      <c r="S9" s="656" t="s">
        <v>79</v>
      </c>
      <c r="T9" s="657" t="s">
        <v>13</v>
      </c>
      <c r="U9" s="657"/>
    </row>
    <row r="10" s="521" customFormat="true" ht="15" hidden="false" customHeight="true" outlineLevel="0" collapsed="false">
      <c r="C10" s="659"/>
      <c r="D10" s="659"/>
      <c r="E10" s="660"/>
      <c r="F10" s="660"/>
      <c r="G10" s="655"/>
      <c r="H10" s="659"/>
      <c r="I10" s="659"/>
      <c r="J10" s="660"/>
      <c r="K10" s="661"/>
      <c r="L10" s="655"/>
      <c r="M10" s="659"/>
      <c r="N10" s="659"/>
      <c r="O10" s="660"/>
      <c r="P10" s="661"/>
      <c r="Q10" s="655"/>
      <c r="R10" s="659"/>
      <c r="S10" s="659"/>
      <c r="T10" s="660"/>
      <c r="U10" s="660"/>
    </row>
    <row r="11" customFormat="false" ht="18" hidden="false" customHeight="true" outlineLevel="0" collapsed="false">
      <c r="B11" s="87" t="s">
        <v>48</v>
      </c>
      <c r="C11" s="360" t="n">
        <v>4962</v>
      </c>
      <c r="D11" s="662" t="n">
        <v>5461</v>
      </c>
      <c r="E11" s="362" t="n">
        <v>-499</v>
      </c>
      <c r="F11" s="363" t="n">
        <v>-0.091375206006226</v>
      </c>
      <c r="G11" s="663"/>
      <c r="H11" s="360" t="n">
        <v>596</v>
      </c>
      <c r="I11" s="662" t="n">
        <v>621</v>
      </c>
      <c r="J11" s="362" t="n">
        <v>-25</v>
      </c>
      <c r="K11" s="363" t="n">
        <v>-0.0402576489533011</v>
      </c>
      <c r="L11" s="663"/>
      <c r="M11" s="360" t="n">
        <v>-98</v>
      </c>
      <c r="N11" s="662" t="n">
        <v>-85</v>
      </c>
      <c r="O11" s="362" t="n">
        <v>-13</v>
      </c>
      <c r="P11" s="363" t="n">
        <v>0.152941176470588</v>
      </c>
      <c r="Q11" s="663"/>
      <c r="R11" s="360" t="n">
        <v>5460</v>
      </c>
      <c r="S11" s="662" t="n">
        <v>5997</v>
      </c>
      <c r="T11" s="362" t="n">
        <v>-537</v>
      </c>
      <c r="U11" s="363" t="n">
        <v>-0.0895447723861931</v>
      </c>
    </row>
    <row r="12" customFormat="false" ht="18" hidden="false" customHeight="true" outlineLevel="0" collapsed="false">
      <c r="B12" s="87" t="s">
        <v>49</v>
      </c>
      <c r="C12" s="364" t="n">
        <v>4859</v>
      </c>
      <c r="D12" s="664" t="n">
        <v>5218</v>
      </c>
      <c r="E12" s="366" t="n">
        <v>-359</v>
      </c>
      <c r="F12" s="367" t="n">
        <v>-0.0688003066308931</v>
      </c>
      <c r="G12" s="663"/>
      <c r="H12" s="364" t="n">
        <v>536</v>
      </c>
      <c r="I12" s="664" t="n">
        <v>553</v>
      </c>
      <c r="J12" s="366" t="n">
        <v>-17</v>
      </c>
      <c r="K12" s="367" t="n">
        <v>-0.0307414104882459</v>
      </c>
      <c r="L12" s="663"/>
      <c r="M12" s="364" t="n">
        <v>-93</v>
      </c>
      <c r="N12" s="664" t="n">
        <v>-92</v>
      </c>
      <c r="O12" s="366" t="n">
        <v>-1</v>
      </c>
      <c r="P12" s="367" t="n">
        <v>0.0108695652173913</v>
      </c>
      <c r="Q12" s="663"/>
      <c r="R12" s="364" t="n">
        <v>5302</v>
      </c>
      <c r="S12" s="664" t="n">
        <v>5679</v>
      </c>
      <c r="T12" s="366" t="n">
        <v>-377</v>
      </c>
      <c r="U12" s="367" t="n">
        <v>-0.0663849269237542</v>
      </c>
    </row>
    <row r="13" customFormat="false" ht="18" hidden="false" customHeight="true" outlineLevel="0" collapsed="false">
      <c r="B13" s="87" t="s">
        <v>50</v>
      </c>
      <c r="C13" s="364" t="n">
        <v>103</v>
      </c>
      <c r="D13" s="664" t="n">
        <v>243</v>
      </c>
      <c r="E13" s="366" t="n">
        <v>-140</v>
      </c>
      <c r="F13" s="367" t="n">
        <v>-0.576131687242798</v>
      </c>
      <c r="G13" s="663"/>
      <c r="H13" s="364" t="n">
        <v>60</v>
      </c>
      <c r="I13" s="664" t="n">
        <v>68</v>
      </c>
      <c r="J13" s="366" t="n">
        <v>-8</v>
      </c>
      <c r="K13" s="367" t="n">
        <v>-0.117647058823529</v>
      </c>
      <c r="L13" s="663"/>
      <c r="M13" s="364" t="n">
        <v>-5</v>
      </c>
      <c r="N13" s="664" t="n">
        <v>7</v>
      </c>
      <c r="O13" s="366" t="n">
        <v>-12</v>
      </c>
      <c r="P13" s="367" t="n">
        <v>-1.71428571428571</v>
      </c>
      <c r="Q13" s="663"/>
      <c r="R13" s="364" t="n">
        <v>158</v>
      </c>
      <c r="S13" s="664" t="n">
        <v>318</v>
      </c>
      <c r="T13" s="366" t="n">
        <v>-160</v>
      </c>
      <c r="U13" s="367" t="n">
        <v>-0.50314465408805</v>
      </c>
    </row>
    <row r="14" customFormat="false" ht="8.25" hidden="false" customHeight="true" outlineLevel="0" collapsed="false">
      <c r="B14" s="92"/>
      <c r="C14" s="368"/>
      <c r="D14" s="665"/>
      <c r="E14" s="666"/>
      <c r="F14" s="367"/>
      <c r="G14" s="663"/>
      <c r="H14" s="368"/>
      <c r="I14" s="665"/>
      <c r="J14" s="666"/>
      <c r="K14" s="367"/>
      <c r="L14" s="663"/>
      <c r="M14" s="368"/>
      <c r="N14" s="665"/>
      <c r="O14" s="666"/>
      <c r="P14" s="367"/>
      <c r="Q14" s="663"/>
      <c r="R14" s="368"/>
      <c r="S14" s="665"/>
      <c r="T14" s="666"/>
      <c r="U14" s="367"/>
    </row>
    <row r="15" customFormat="false" ht="18" hidden="false" customHeight="true" outlineLevel="0" collapsed="false">
      <c r="B15" s="87" t="s">
        <v>51</v>
      </c>
      <c r="C15" s="364" t="n">
        <v>4125</v>
      </c>
      <c r="D15" s="664" t="n">
        <v>4380</v>
      </c>
      <c r="E15" s="366" t="n">
        <v>-255</v>
      </c>
      <c r="F15" s="367" t="n">
        <v>-0.0582191780821918</v>
      </c>
      <c r="G15" s="663"/>
      <c r="H15" s="364" t="n">
        <v>31</v>
      </c>
      <c r="I15" s="664" t="n">
        <v>41</v>
      </c>
      <c r="J15" s="366" t="n">
        <v>-10</v>
      </c>
      <c r="K15" s="367" t="n">
        <v>-0.24390243902439</v>
      </c>
      <c r="L15" s="663"/>
      <c r="M15" s="364" t="n">
        <v>-93</v>
      </c>
      <c r="N15" s="664" t="n">
        <v>-59</v>
      </c>
      <c r="O15" s="366" t="n">
        <v>-34</v>
      </c>
      <c r="P15" s="510" t="n">
        <v>0.576271186440678</v>
      </c>
      <c r="Q15" s="663"/>
      <c r="R15" s="364" t="n">
        <v>4063</v>
      </c>
      <c r="S15" s="664" t="n">
        <v>4362</v>
      </c>
      <c r="T15" s="366" t="n">
        <v>-299</v>
      </c>
      <c r="U15" s="367" t="n">
        <v>-0.0685465382851903</v>
      </c>
    </row>
    <row r="16" customFormat="false" ht="18" hidden="false" customHeight="true" outlineLevel="0" collapsed="false">
      <c r="B16" s="87" t="s">
        <v>52</v>
      </c>
      <c r="C16" s="364" t="n">
        <v>1224</v>
      </c>
      <c r="D16" s="664" t="n">
        <v>1510</v>
      </c>
      <c r="E16" s="366" t="n">
        <v>-286</v>
      </c>
      <c r="F16" s="367" t="n">
        <v>-0.189403973509934</v>
      </c>
      <c r="G16" s="663"/>
      <c r="H16" s="364"/>
      <c r="I16" s="664"/>
      <c r="J16" s="366"/>
      <c r="K16" s="367" t="s">
        <v>44</v>
      </c>
      <c r="L16" s="663"/>
      <c r="M16" s="364" t="n">
        <v>-48</v>
      </c>
      <c r="N16" s="664" t="n">
        <v>-18</v>
      </c>
      <c r="O16" s="366" t="n">
        <v>-30</v>
      </c>
      <c r="P16" s="367" t="n">
        <v>1.66666666666667</v>
      </c>
      <c r="Q16" s="663"/>
      <c r="R16" s="364" t="n">
        <v>1176</v>
      </c>
      <c r="S16" s="664" t="n">
        <v>1492</v>
      </c>
      <c r="T16" s="366" t="n">
        <v>-316</v>
      </c>
      <c r="U16" s="367" t="n">
        <v>-0.211796246648794</v>
      </c>
    </row>
    <row r="17" customFormat="false" ht="18" hidden="false" customHeight="true" outlineLevel="0" collapsed="false">
      <c r="B17" s="87" t="s">
        <v>53</v>
      </c>
      <c r="C17" s="364" t="n">
        <v>897</v>
      </c>
      <c r="D17" s="664" t="n">
        <v>791</v>
      </c>
      <c r="E17" s="366" t="n">
        <v>106</v>
      </c>
      <c r="F17" s="367" t="n">
        <v>0.134007585335019</v>
      </c>
      <c r="G17" s="663"/>
      <c r="H17" s="364"/>
      <c r="I17" s="664"/>
      <c r="J17" s="366"/>
      <c r="K17" s="367" t="s">
        <v>44</v>
      </c>
      <c r="L17" s="663"/>
      <c r="M17" s="364"/>
      <c r="N17" s="664"/>
      <c r="O17" s="366"/>
      <c r="P17" s="367" t="s">
        <v>44</v>
      </c>
      <c r="Q17" s="663"/>
      <c r="R17" s="364" t="n">
        <v>897</v>
      </c>
      <c r="S17" s="664" t="n">
        <v>791</v>
      </c>
      <c r="T17" s="366" t="n">
        <v>106</v>
      </c>
      <c r="U17" s="367" t="n">
        <v>0.134007585335019</v>
      </c>
    </row>
    <row r="18" customFormat="false" ht="18" hidden="false" customHeight="true" outlineLevel="0" collapsed="false">
      <c r="B18" s="87" t="s">
        <v>54</v>
      </c>
      <c r="C18" s="364" t="n">
        <v>1580</v>
      </c>
      <c r="D18" s="664" t="n">
        <v>1669</v>
      </c>
      <c r="E18" s="366" t="n">
        <v>-89</v>
      </c>
      <c r="F18" s="367" t="n">
        <v>-0.0533253445176753</v>
      </c>
      <c r="G18" s="663"/>
      <c r="H18" s="364"/>
      <c r="I18" s="664"/>
      <c r="J18" s="366"/>
      <c r="K18" s="367" t="s">
        <v>44</v>
      </c>
      <c r="L18" s="663"/>
      <c r="M18" s="364" t="n">
        <v>2</v>
      </c>
      <c r="N18" s="664" t="n">
        <v>1</v>
      </c>
      <c r="O18" s="366" t="n">
        <v>1</v>
      </c>
      <c r="P18" s="367" t="n">
        <v>1</v>
      </c>
      <c r="Q18" s="663"/>
      <c r="R18" s="364" t="n">
        <v>1582</v>
      </c>
      <c r="S18" s="664" t="n">
        <v>1670</v>
      </c>
      <c r="T18" s="366" t="n">
        <v>-88</v>
      </c>
      <c r="U18" s="367" t="n">
        <v>-0.0526946107784431</v>
      </c>
    </row>
    <row r="19" customFormat="false" ht="18" hidden="false" customHeight="true" outlineLevel="0" collapsed="false">
      <c r="B19" s="87" t="s">
        <v>55</v>
      </c>
      <c r="C19" s="364" t="n">
        <v>424</v>
      </c>
      <c r="D19" s="664" t="n">
        <v>410</v>
      </c>
      <c r="E19" s="366" t="n">
        <v>14</v>
      </c>
      <c r="F19" s="367" t="n">
        <v>0.0341463414634146</v>
      </c>
      <c r="G19" s="663"/>
      <c r="H19" s="364" t="n">
        <v>31</v>
      </c>
      <c r="I19" s="664" t="n">
        <v>41</v>
      </c>
      <c r="J19" s="366" t="n">
        <v>-10</v>
      </c>
      <c r="K19" s="367" t="n">
        <v>-0.24390243902439</v>
      </c>
      <c r="L19" s="663"/>
      <c r="M19" s="364" t="n">
        <v>-47</v>
      </c>
      <c r="N19" s="664" t="n">
        <v>-42</v>
      </c>
      <c r="O19" s="366" t="n">
        <v>-5</v>
      </c>
      <c r="P19" s="367" t="n">
        <v>0.119047619047619</v>
      </c>
      <c r="Q19" s="663"/>
      <c r="R19" s="364" t="n">
        <v>408</v>
      </c>
      <c r="S19" s="664" t="n">
        <v>409</v>
      </c>
      <c r="T19" s="366" t="n">
        <v>-1</v>
      </c>
      <c r="U19" s="367" t="n">
        <v>-0.00244498777506112</v>
      </c>
    </row>
    <row r="20" customFormat="false" ht="8.25" hidden="false" customHeight="true" outlineLevel="0" collapsed="false">
      <c r="B20" s="92"/>
      <c r="C20" s="368"/>
      <c r="D20" s="665"/>
      <c r="E20" s="666"/>
      <c r="F20" s="367"/>
      <c r="G20" s="663"/>
      <c r="H20" s="368"/>
      <c r="I20" s="665"/>
      <c r="J20" s="666"/>
      <c r="K20" s="367"/>
      <c r="L20" s="663"/>
      <c r="M20" s="368"/>
      <c r="N20" s="665"/>
      <c r="O20" s="666"/>
      <c r="P20" s="367"/>
      <c r="Q20" s="663"/>
      <c r="R20" s="368"/>
      <c r="S20" s="665"/>
      <c r="T20" s="666"/>
      <c r="U20" s="367"/>
    </row>
    <row r="21" customFormat="false" ht="18" hidden="false" customHeight="true" outlineLevel="0" collapsed="false">
      <c r="B21" s="87" t="s">
        <v>56</v>
      </c>
      <c r="C21" s="364" t="n">
        <v>837</v>
      </c>
      <c r="D21" s="664" t="n">
        <v>1081</v>
      </c>
      <c r="E21" s="366" t="n">
        <v>-244</v>
      </c>
      <c r="F21" s="367" t="n">
        <v>-0.225716928769658</v>
      </c>
      <c r="G21" s="663"/>
      <c r="H21" s="364" t="n">
        <v>565</v>
      </c>
      <c r="I21" s="664" t="n">
        <v>580</v>
      </c>
      <c r="J21" s="366" t="n">
        <v>-15</v>
      </c>
      <c r="K21" s="367" t="n">
        <v>-0.0258620689655172</v>
      </c>
      <c r="L21" s="663"/>
      <c r="M21" s="364" t="n">
        <v>-5</v>
      </c>
      <c r="N21" s="664" t="n">
        <v>-26</v>
      </c>
      <c r="O21" s="366" t="n">
        <v>21</v>
      </c>
      <c r="P21" s="367" t="n">
        <v>-0.807692307692308</v>
      </c>
      <c r="Q21" s="663"/>
      <c r="R21" s="364" t="n">
        <v>1397</v>
      </c>
      <c r="S21" s="664" t="n">
        <v>1635</v>
      </c>
      <c r="T21" s="366" t="n">
        <v>-238</v>
      </c>
      <c r="U21" s="367" t="n">
        <v>-0.145565749235474</v>
      </c>
    </row>
    <row r="22" customFormat="false" ht="8.25" hidden="false" customHeight="true" outlineLevel="0" collapsed="false">
      <c r="B22" s="92"/>
      <c r="C22" s="368"/>
      <c r="D22" s="665"/>
      <c r="E22" s="666"/>
      <c r="F22" s="367"/>
      <c r="G22" s="663"/>
      <c r="H22" s="368"/>
      <c r="I22" s="665"/>
      <c r="J22" s="666"/>
      <c r="K22" s="367"/>
      <c r="L22" s="663"/>
      <c r="M22" s="368"/>
      <c r="N22" s="665"/>
      <c r="O22" s="666"/>
      <c r="P22" s="367"/>
      <c r="Q22" s="663"/>
      <c r="R22" s="368"/>
      <c r="S22" s="665"/>
      <c r="T22" s="666"/>
      <c r="U22" s="367"/>
    </row>
    <row r="23" customFormat="false" ht="18" hidden="false" customHeight="true" outlineLevel="0" collapsed="false">
      <c r="B23" s="87" t="s">
        <v>57</v>
      </c>
      <c r="C23" s="364" t="n">
        <v>-1</v>
      </c>
      <c r="D23" s="664" t="n">
        <v>2</v>
      </c>
      <c r="E23" s="366" t="n">
        <v>-3</v>
      </c>
      <c r="F23" s="367" t="n">
        <v>-1.5</v>
      </c>
      <c r="G23" s="663"/>
      <c r="H23" s="364" t="n">
        <v>25</v>
      </c>
      <c r="I23" s="664" t="n">
        <v>34</v>
      </c>
      <c r="J23" s="366" t="n">
        <v>-9</v>
      </c>
      <c r="K23" s="367" t="n">
        <v>-0.264705882352941</v>
      </c>
      <c r="L23" s="663"/>
      <c r="M23" s="364"/>
      <c r="N23" s="664" t="n">
        <v>-1</v>
      </c>
      <c r="O23" s="366" t="n">
        <v>1</v>
      </c>
      <c r="P23" s="367" t="n">
        <v>-1</v>
      </c>
      <c r="Q23" s="663"/>
      <c r="R23" s="364" t="n">
        <v>24</v>
      </c>
      <c r="S23" s="664" t="n">
        <v>35</v>
      </c>
      <c r="T23" s="366" t="n">
        <v>-11</v>
      </c>
      <c r="U23" s="367" t="n">
        <v>-0.314285714285714</v>
      </c>
    </row>
    <row r="24" customFormat="false" ht="7.5" hidden="false" customHeight="true" outlineLevel="0" collapsed="false">
      <c r="B24" s="92"/>
      <c r="C24" s="368"/>
      <c r="D24" s="665"/>
      <c r="E24" s="666"/>
      <c r="F24" s="367"/>
      <c r="G24" s="663"/>
      <c r="H24" s="368"/>
      <c r="I24" s="665"/>
      <c r="J24" s="666"/>
      <c r="K24" s="367"/>
      <c r="L24" s="663"/>
      <c r="M24" s="368"/>
      <c r="N24" s="665"/>
      <c r="O24" s="666"/>
      <c r="P24" s="367"/>
      <c r="Q24" s="663"/>
      <c r="R24" s="368"/>
      <c r="S24" s="665"/>
      <c r="T24" s="666"/>
      <c r="U24" s="367"/>
    </row>
    <row r="25" customFormat="false" ht="18" hidden="false" customHeight="true" outlineLevel="0" collapsed="false">
      <c r="B25" s="87" t="s">
        <v>58</v>
      </c>
      <c r="C25" s="364" t="n">
        <v>130</v>
      </c>
      <c r="D25" s="664" t="n">
        <v>143</v>
      </c>
      <c r="E25" s="366" t="n">
        <v>-13</v>
      </c>
      <c r="F25" s="367" t="n">
        <v>-0.0909090909090909</v>
      </c>
      <c r="G25" s="663"/>
      <c r="H25" s="364" t="n">
        <v>76</v>
      </c>
      <c r="I25" s="664" t="n">
        <v>88</v>
      </c>
      <c r="J25" s="366" t="n">
        <v>-12</v>
      </c>
      <c r="K25" s="367" t="n">
        <v>-0.136363636363636</v>
      </c>
      <c r="L25" s="663"/>
      <c r="M25" s="364" t="n">
        <v>52</v>
      </c>
      <c r="N25" s="664" t="n">
        <v>52</v>
      </c>
      <c r="O25" s="366"/>
      <c r="P25" s="367" t="n">
        <v>0</v>
      </c>
      <c r="Q25" s="663"/>
      <c r="R25" s="364" t="n">
        <v>258</v>
      </c>
      <c r="S25" s="664" t="n">
        <v>283</v>
      </c>
      <c r="T25" s="366" t="n">
        <v>-25</v>
      </c>
      <c r="U25" s="367" t="n">
        <v>-0.088339222614841</v>
      </c>
    </row>
    <row r="26" customFormat="false" ht="7.5" hidden="false" customHeight="true" outlineLevel="0" collapsed="false">
      <c r="B26" s="92"/>
      <c r="C26" s="368"/>
      <c r="D26" s="665"/>
      <c r="E26" s="666"/>
      <c r="F26" s="367"/>
      <c r="G26" s="663"/>
      <c r="H26" s="368"/>
      <c r="I26" s="665"/>
      <c r="J26" s="666"/>
      <c r="K26" s="367"/>
      <c r="L26" s="663"/>
      <c r="M26" s="368"/>
      <c r="N26" s="665"/>
      <c r="O26" s="666"/>
      <c r="P26" s="367"/>
      <c r="Q26" s="663"/>
      <c r="R26" s="368"/>
      <c r="S26" s="665"/>
      <c r="T26" s="666"/>
      <c r="U26" s="367"/>
    </row>
    <row r="27" customFormat="false" ht="18" hidden="false" customHeight="true" outlineLevel="0" collapsed="false">
      <c r="B27" s="87" t="s">
        <v>59</v>
      </c>
      <c r="C27" s="364" t="n">
        <v>256</v>
      </c>
      <c r="D27" s="664" t="n">
        <v>324</v>
      </c>
      <c r="E27" s="366" t="n">
        <v>-68</v>
      </c>
      <c r="F27" s="367" t="n">
        <v>-0.209876543209877</v>
      </c>
      <c r="G27" s="663"/>
      <c r="H27" s="364" t="n">
        <v>110</v>
      </c>
      <c r="I27" s="664" t="n">
        <v>124</v>
      </c>
      <c r="J27" s="366" t="n">
        <v>-14</v>
      </c>
      <c r="K27" s="367" t="n">
        <v>-0.112903225806452</v>
      </c>
      <c r="L27" s="663"/>
      <c r="M27" s="364" t="n">
        <v>-67</v>
      </c>
      <c r="N27" s="664" t="n">
        <v>-94</v>
      </c>
      <c r="O27" s="366" t="n">
        <v>27</v>
      </c>
      <c r="P27" s="367" t="n">
        <v>-0.287234042553192</v>
      </c>
      <c r="Q27" s="663"/>
      <c r="R27" s="364" t="n">
        <v>299</v>
      </c>
      <c r="S27" s="664" t="n">
        <v>354</v>
      </c>
      <c r="T27" s="366" t="n">
        <v>-55</v>
      </c>
      <c r="U27" s="367" t="n">
        <v>-0.155367231638418</v>
      </c>
    </row>
    <row r="28" customFormat="false" ht="9" hidden="false" customHeight="true" outlineLevel="0" collapsed="false">
      <c r="B28" s="92"/>
      <c r="C28" s="368"/>
      <c r="D28" s="665"/>
      <c r="E28" s="666"/>
      <c r="F28" s="367"/>
      <c r="G28" s="663"/>
      <c r="H28" s="368"/>
      <c r="I28" s="665"/>
      <c r="J28" s="666"/>
      <c r="K28" s="367"/>
      <c r="L28" s="663"/>
      <c r="M28" s="368"/>
      <c r="N28" s="665"/>
      <c r="O28" s="666"/>
      <c r="P28" s="367"/>
      <c r="Q28" s="663"/>
      <c r="R28" s="368"/>
      <c r="S28" s="665"/>
      <c r="T28" s="666"/>
      <c r="U28" s="367"/>
    </row>
    <row r="29" customFormat="false" ht="18" hidden="false" customHeight="true" outlineLevel="0" collapsed="false">
      <c r="B29" s="87" t="s">
        <v>60</v>
      </c>
      <c r="C29" s="364" t="n">
        <v>450</v>
      </c>
      <c r="D29" s="664" t="n">
        <v>616</v>
      </c>
      <c r="E29" s="366" t="n">
        <v>-166</v>
      </c>
      <c r="F29" s="367" t="n">
        <v>-0.26948051948052</v>
      </c>
      <c r="G29" s="663"/>
      <c r="H29" s="364" t="n">
        <v>404</v>
      </c>
      <c r="I29" s="664" t="n">
        <v>402</v>
      </c>
      <c r="J29" s="366" t="n">
        <v>2</v>
      </c>
      <c r="K29" s="367" t="n">
        <v>0.00497512437810945</v>
      </c>
      <c r="L29" s="663"/>
      <c r="M29" s="364" t="n">
        <v>10</v>
      </c>
      <c r="N29" s="664" t="n">
        <v>15</v>
      </c>
      <c r="O29" s="366" t="n">
        <v>-5</v>
      </c>
      <c r="P29" s="367" t="n">
        <v>-0.333333333333333</v>
      </c>
      <c r="Q29" s="663"/>
      <c r="R29" s="364" t="n">
        <v>864</v>
      </c>
      <c r="S29" s="664" t="n">
        <v>1033</v>
      </c>
      <c r="T29" s="366" t="n">
        <v>-169</v>
      </c>
      <c r="U29" s="367" t="n">
        <v>-0.163601161665053</v>
      </c>
    </row>
    <row r="30" customFormat="false" ht="6" hidden="false" customHeight="true" outlineLevel="0" collapsed="false">
      <c r="B30" s="92"/>
      <c r="C30" s="368"/>
      <c r="D30" s="665"/>
      <c r="E30" s="666"/>
      <c r="F30" s="367"/>
      <c r="G30" s="663"/>
      <c r="H30" s="368"/>
      <c r="I30" s="665"/>
      <c r="J30" s="666"/>
      <c r="K30" s="367"/>
      <c r="L30" s="663"/>
      <c r="M30" s="368"/>
      <c r="N30" s="665"/>
      <c r="O30" s="666"/>
      <c r="P30" s="367"/>
      <c r="Q30" s="663"/>
      <c r="R30" s="368"/>
      <c r="S30" s="665"/>
      <c r="T30" s="666"/>
      <c r="U30" s="367"/>
    </row>
    <row r="31" customFormat="false" ht="18" hidden="false" customHeight="true" outlineLevel="0" collapsed="false">
      <c r="B31" s="87" t="s">
        <v>61</v>
      </c>
      <c r="C31" s="364" t="n">
        <v>217</v>
      </c>
      <c r="D31" s="664" t="n">
        <v>301</v>
      </c>
      <c r="E31" s="366" t="n">
        <v>-84</v>
      </c>
      <c r="F31" s="367" t="n">
        <v>-0.27906976744186</v>
      </c>
      <c r="G31" s="663"/>
      <c r="H31" s="364" t="n">
        <v>146</v>
      </c>
      <c r="I31" s="664" t="n">
        <v>145</v>
      </c>
      <c r="J31" s="366" t="n">
        <v>1</v>
      </c>
      <c r="K31" s="367" t="n">
        <v>0.00689655172413793</v>
      </c>
      <c r="L31" s="663"/>
      <c r="M31" s="364" t="n">
        <v>5</v>
      </c>
      <c r="N31" s="664" t="n">
        <v>20</v>
      </c>
      <c r="O31" s="366" t="n">
        <v>-15</v>
      </c>
      <c r="P31" s="367" t="n">
        <v>-0.75</v>
      </c>
      <c r="Q31" s="663"/>
      <c r="R31" s="364" t="n">
        <v>368</v>
      </c>
      <c r="S31" s="664" t="n">
        <v>466</v>
      </c>
      <c r="T31" s="366" t="n">
        <v>-98</v>
      </c>
      <c r="U31" s="367" t="n">
        <v>-0.210300429184549</v>
      </c>
    </row>
    <row r="32" customFormat="false" ht="7.5" hidden="false" customHeight="true" outlineLevel="0" collapsed="false">
      <c r="B32" s="92"/>
      <c r="C32" s="368"/>
      <c r="D32" s="665"/>
      <c r="E32" s="666"/>
      <c r="F32" s="367"/>
      <c r="G32" s="663"/>
      <c r="H32" s="368"/>
      <c r="I32" s="665"/>
      <c r="J32" s="666"/>
      <c r="K32" s="367"/>
      <c r="L32" s="663"/>
      <c r="M32" s="368"/>
      <c r="N32" s="665"/>
      <c r="O32" s="666"/>
      <c r="P32" s="367"/>
      <c r="Q32" s="663"/>
      <c r="R32" s="368"/>
      <c r="S32" s="665"/>
      <c r="T32" s="666"/>
      <c r="U32" s="367"/>
    </row>
    <row r="33" customFormat="false" ht="18" hidden="false" customHeight="true" outlineLevel="0" collapsed="false">
      <c r="B33" s="87" t="s">
        <v>62</v>
      </c>
      <c r="C33" s="364" t="n">
        <v>233</v>
      </c>
      <c r="D33" s="664" t="n">
        <v>315</v>
      </c>
      <c r="E33" s="366" t="n">
        <v>-82</v>
      </c>
      <c r="F33" s="367" t="n">
        <v>-0.26031746031746</v>
      </c>
      <c r="G33" s="663"/>
      <c r="H33" s="364" t="n">
        <v>258</v>
      </c>
      <c r="I33" s="664" t="n">
        <v>257</v>
      </c>
      <c r="J33" s="366" t="n">
        <v>1</v>
      </c>
      <c r="K33" s="367" t="n">
        <v>0.00389105058365759</v>
      </c>
      <c r="L33" s="663"/>
      <c r="M33" s="364" t="n">
        <v>5</v>
      </c>
      <c r="N33" s="664" t="n">
        <v>-5</v>
      </c>
      <c r="O33" s="366" t="n">
        <v>10</v>
      </c>
      <c r="P33" s="367" t="n">
        <v>-2</v>
      </c>
      <c r="Q33" s="663"/>
      <c r="R33" s="364" t="n">
        <v>496</v>
      </c>
      <c r="S33" s="664" t="n">
        <v>567</v>
      </c>
      <c r="T33" s="366" t="n">
        <v>-71</v>
      </c>
      <c r="U33" s="367" t="n">
        <v>-0.125220458553792</v>
      </c>
    </row>
    <row r="34" customFormat="false" ht="7.5" hidden="false" customHeight="true" outlineLevel="0" collapsed="false">
      <c r="B34" s="92"/>
      <c r="C34" s="368"/>
      <c r="D34" s="665"/>
      <c r="E34" s="666"/>
      <c r="F34" s="367"/>
      <c r="G34" s="663"/>
      <c r="H34" s="368"/>
      <c r="I34" s="665"/>
      <c r="J34" s="666"/>
      <c r="K34" s="367"/>
      <c r="L34" s="663"/>
      <c r="M34" s="368"/>
      <c r="N34" s="665"/>
      <c r="O34" s="666"/>
      <c r="P34" s="367"/>
      <c r="Q34" s="663"/>
      <c r="R34" s="368"/>
      <c r="S34" s="665"/>
      <c r="T34" s="666"/>
      <c r="U34" s="367"/>
    </row>
    <row r="35" customFormat="false" ht="18" hidden="false" customHeight="true" outlineLevel="0" collapsed="false">
      <c r="B35" s="87" t="s">
        <v>63</v>
      </c>
      <c r="C35" s="364" t="n">
        <v>-41</v>
      </c>
      <c r="D35" s="664" t="n">
        <v>-81</v>
      </c>
      <c r="E35" s="366" t="n">
        <v>40</v>
      </c>
      <c r="F35" s="367" t="n">
        <v>-0.493827160493827</v>
      </c>
      <c r="G35" s="663"/>
      <c r="H35" s="364" t="n">
        <v>6</v>
      </c>
      <c r="I35" s="664" t="n">
        <v>-21</v>
      </c>
      <c r="J35" s="366" t="n">
        <v>27</v>
      </c>
      <c r="K35" s="367" t="n">
        <v>-1.28571428571429</v>
      </c>
      <c r="L35" s="663"/>
      <c r="M35" s="364" t="n">
        <v>10</v>
      </c>
      <c r="N35" s="664" t="n">
        <v>7</v>
      </c>
      <c r="O35" s="366" t="n">
        <v>3</v>
      </c>
      <c r="P35" s="367" t="n">
        <v>0.428571428571429</v>
      </c>
      <c r="Q35" s="663"/>
      <c r="R35" s="364" t="n">
        <v>-25</v>
      </c>
      <c r="S35" s="664" t="n">
        <v>-95</v>
      </c>
      <c r="T35" s="366" t="n">
        <v>70</v>
      </c>
      <c r="U35" s="367" t="n">
        <v>-0.736842105263158</v>
      </c>
    </row>
    <row r="36" s="667" customFormat="true" ht="18" hidden="false" customHeight="true" outlineLevel="0" collapsed="false">
      <c r="B36" s="94" t="s">
        <v>64</v>
      </c>
      <c r="C36" s="668" t="n">
        <v>6</v>
      </c>
      <c r="D36" s="664" t="n">
        <v>14</v>
      </c>
      <c r="E36" s="669" t="n">
        <v>-8</v>
      </c>
      <c r="F36" s="128" t="n">
        <v>-0.571428571428571</v>
      </c>
      <c r="G36" s="670"/>
      <c r="H36" s="668" t="n">
        <v>17</v>
      </c>
      <c r="I36" s="664" t="n">
        <v>22</v>
      </c>
      <c r="J36" s="669" t="n">
        <v>-5</v>
      </c>
      <c r="K36" s="128" t="n">
        <v>-0.227272727272727</v>
      </c>
      <c r="L36" s="670"/>
      <c r="M36" s="668" t="n">
        <v>19</v>
      </c>
      <c r="N36" s="664" t="n">
        <v>2</v>
      </c>
      <c r="O36" s="669" t="n">
        <v>17</v>
      </c>
      <c r="P36" s="128" t="n">
        <v>8.5</v>
      </c>
      <c r="Q36" s="670"/>
      <c r="R36" s="668" t="n">
        <v>42</v>
      </c>
      <c r="S36" s="664" t="n">
        <v>38</v>
      </c>
      <c r="T36" s="669" t="n">
        <v>4</v>
      </c>
      <c r="U36" s="128" t="n">
        <v>0.105263157894737</v>
      </c>
    </row>
    <row r="37" customFormat="false" ht="18" hidden="false" customHeight="true" outlineLevel="0" collapsed="false">
      <c r="B37" s="87" t="s">
        <v>65</v>
      </c>
      <c r="C37" s="364" t="n">
        <v>-45</v>
      </c>
      <c r="D37" s="664" t="n">
        <v>-96</v>
      </c>
      <c r="E37" s="366" t="n">
        <v>51</v>
      </c>
      <c r="F37" s="367" t="n">
        <v>-0.53125</v>
      </c>
      <c r="G37" s="663"/>
      <c r="H37" s="364" t="n">
        <v>-11</v>
      </c>
      <c r="I37" s="664" t="n">
        <v>-43</v>
      </c>
      <c r="J37" s="366" t="n">
        <v>32</v>
      </c>
      <c r="K37" s="367" t="n">
        <v>-0.744186046511628</v>
      </c>
      <c r="L37" s="663"/>
      <c r="M37" s="364" t="n">
        <v>-10</v>
      </c>
      <c r="N37" s="664" t="n">
        <v>4</v>
      </c>
      <c r="O37" s="366" t="n">
        <v>-14</v>
      </c>
      <c r="P37" s="367" t="n">
        <v>-3.5</v>
      </c>
      <c r="Q37" s="663"/>
      <c r="R37" s="364" t="n">
        <v>-66</v>
      </c>
      <c r="S37" s="664" t="n">
        <v>-135</v>
      </c>
      <c r="T37" s="366" t="n">
        <v>69</v>
      </c>
      <c r="U37" s="367" t="n">
        <v>-0.511111111111111</v>
      </c>
    </row>
    <row r="38" customFormat="false" ht="18" hidden="false" customHeight="true" outlineLevel="0" collapsed="false">
      <c r="B38" s="87" t="s">
        <v>66</v>
      </c>
      <c r="C38" s="364" t="n">
        <v>-2</v>
      </c>
      <c r="D38" s="664" t="n">
        <v>1</v>
      </c>
      <c r="E38" s="366" t="n">
        <v>-3</v>
      </c>
      <c r="F38" s="367" t="n">
        <v>-3</v>
      </c>
      <c r="G38" s="663"/>
      <c r="H38" s="364"/>
      <c r="I38" s="664"/>
      <c r="J38" s="366"/>
      <c r="K38" s="367" t="s">
        <v>44</v>
      </c>
      <c r="L38" s="663"/>
      <c r="M38" s="364" t="n">
        <v>1</v>
      </c>
      <c r="N38" s="664" t="n">
        <v>1</v>
      </c>
      <c r="O38" s="366"/>
      <c r="P38" s="367" t="n">
        <v>0</v>
      </c>
      <c r="Q38" s="663"/>
      <c r="R38" s="364" t="n">
        <v>-1</v>
      </c>
      <c r="S38" s="664" t="n">
        <v>2</v>
      </c>
      <c r="T38" s="366" t="n">
        <v>-3</v>
      </c>
      <c r="U38" s="367" t="n">
        <v>-1.5</v>
      </c>
    </row>
    <row r="39" customFormat="false" ht="8.25" hidden="false" customHeight="true" outlineLevel="0" collapsed="false">
      <c r="B39" s="92"/>
      <c r="C39" s="368"/>
      <c r="D39" s="665"/>
      <c r="E39" s="666"/>
      <c r="F39" s="367"/>
      <c r="G39" s="663"/>
      <c r="H39" s="368"/>
      <c r="I39" s="665"/>
      <c r="J39" s="666"/>
      <c r="K39" s="367"/>
      <c r="L39" s="663"/>
      <c r="M39" s="368"/>
      <c r="N39" s="665"/>
      <c r="O39" s="666"/>
      <c r="P39" s="367"/>
      <c r="Q39" s="663"/>
      <c r="R39" s="368"/>
      <c r="S39" s="665"/>
      <c r="T39" s="666"/>
      <c r="U39" s="367"/>
    </row>
    <row r="40" customFormat="false" ht="18" hidden="false" customHeight="true" outlineLevel="0" collapsed="false">
      <c r="B40" s="87" t="s">
        <v>67</v>
      </c>
      <c r="C40" s="364" t="n">
        <v>-2</v>
      </c>
      <c r="D40" s="664" t="n">
        <v>-4</v>
      </c>
      <c r="E40" s="366" t="n">
        <v>2</v>
      </c>
      <c r="F40" s="367" t="n">
        <v>-0.5</v>
      </c>
      <c r="G40" s="663"/>
      <c r="H40" s="364" t="n">
        <v>-1</v>
      </c>
      <c r="I40" s="664" t="n">
        <v>2</v>
      </c>
      <c r="J40" s="366" t="n">
        <v>-3</v>
      </c>
      <c r="K40" s="367" t="n">
        <v>-1.5</v>
      </c>
      <c r="L40" s="663"/>
      <c r="M40" s="364"/>
      <c r="N40" s="664"/>
      <c r="O40" s="366"/>
      <c r="P40" s="367" t="s">
        <v>44</v>
      </c>
      <c r="Q40" s="663"/>
      <c r="R40" s="364" t="n">
        <v>-3</v>
      </c>
      <c r="S40" s="664" t="n">
        <v>-2</v>
      </c>
      <c r="T40" s="366" t="n">
        <v>-1</v>
      </c>
      <c r="U40" s="367" t="n">
        <v>0.5</v>
      </c>
    </row>
    <row r="41" customFormat="false" ht="9" hidden="false" customHeight="true" outlineLevel="0" collapsed="false">
      <c r="B41" s="92"/>
      <c r="C41" s="368"/>
      <c r="D41" s="665"/>
      <c r="E41" s="666"/>
      <c r="F41" s="367"/>
      <c r="G41" s="663"/>
      <c r="H41" s="368"/>
      <c r="I41" s="665"/>
      <c r="J41" s="666"/>
      <c r="K41" s="367"/>
      <c r="L41" s="663"/>
      <c r="M41" s="368"/>
      <c r="N41" s="665"/>
      <c r="O41" s="666"/>
      <c r="P41" s="367"/>
      <c r="Q41" s="663"/>
      <c r="R41" s="368"/>
      <c r="S41" s="665"/>
      <c r="T41" s="666"/>
      <c r="U41" s="367"/>
    </row>
    <row r="42" customFormat="false" ht="18" hidden="false" customHeight="true" outlineLevel="0" collapsed="false">
      <c r="B42" s="87" t="s">
        <v>68</v>
      </c>
      <c r="C42" s="364" t="n">
        <v>-1</v>
      </c>
      <c r="D42" s="664"/>
      <c r="E42" s="366" t="n">
        <v>-1</v>
      </c>
      <c r="F42" s="367" t="s">
        <v>44</v>
      </c>
      <c r="G42" s="663"/>
      <c r="H42" s="364"/>
      <c r="I42" s="664" t="n">
        <v>1</v>
      </c>
      <c r="J42" s="366" t="n">
        <v>-1</v>
      </c>
      <c r="K42" s="367" t="n">
        <v>-1</v>
      </c>
      <c r="L42" s="663"/>
      <c r="M42" s="364" t="n">
        <v>-1</v>
      </c>
      <c r="N42" s="664" t="n">
        <v>2</v>
      </c>
      <c r="O42" s="366" t="n">
        <v>-3</v>
      </c>
      <c r="P42" s="367" t="n">
        <v>-1.5</v>
      </c>
      <c r="Q42" s="663"/>
      <c r="R42" s="364" t="n">
        <v>-2</v>
      </c>
      <c r="S42" s="664" t="n">
        <v>3</v>
      </c>
      <c r="T42" s="366" t="n">
        <v>-5</v>
      </c>
      <c r="U42" s="367" t="n">
        <v>-1.66666666666667</v>
      </c>
    </row>
    <row r="43" customFormat="false" ht="9.75" hidden="false" customHeight="true" outlineLevel="0" collapsed="false">
      <c r="B43" s="92"/>
      <c r="C43" s="368"/>
      <c r="D43" s="665"/>
      <c r="E43" s="666"/>
      <c r="F43" s="367"/>
      <c r="G43" s="663"/>
      <c r="H43" s="368"/>
      <c r="I43" s="665"/>
      <c r="J43" s="666"/>
      <c r="K43" s="367"/>
      <c r="L43" s="663"/>
      <c r="M43" s="368"/>
      <c r="N43" s="665"/>
      <c r="O43" s="666"/>
      <c r="P43" s="367"/>
      <c r="Q43" s="663"/>
      <c r="R43" s="368"/>
      <c r="S43" s="665"/>
      <c r="T43" s="666"/>
      <c r="U43" s="367"/>
    </row>
    <row r="44" customFormat="false" ht="18" hidden="false" customHeight="true" outlineLevel="0" collapsed="false">
      <c r="B44" s="87" t="s">
        <v>69</v>
      </c>
      <c r="C44" s="364" t="n">
        <v>-8</v>
      </c>
      <c r="D44" s="664" t="n">
        <v>-10</v>
      </c>
      <c r="E44" s="366" t="n">
        <v>2</v>
      </c>
      <c r="F44" s="340" t="n">
        <v>-0.2</v>
      </c>
      <c r="G44" s="663"/>
      <c r="H44" s="364"/>
      <c r="I44" s="664"/>
      <c r="J44" s="366"/>
      <c r="K44" s="340" t="s">
        <v>44</v>
      </c>
      <c r="L44" s="663"/>
      <c r="M44" s="364"/>
      <c r="N44" s="664" t="n">
        <v>-1</v>
      </c>
      <c r="O44" s="366" t="n">
        <v>1</v>
      </c>
      <c r="P44" s="340" t="n">
        <v>-1</v>
      </c>
      <c r="Q44" s="663"/>
      <c r="R44" s="364" t="n">
        <v>-8</v>
      </c>
      <c r="S44" s="664" t="n">
        <v>-11</v>
      </c>
      <c r="T44" s="366" t="n">
        <v>3</v>
      </c>
      <c r="U44" s="340" t="n">
        <v>-0.272727272727273</v>
      </c>
    </row>
    <row r="45" customFormat="false" ht="9" hidden="false" customHeight="true" outlineLevel="0" collapsed="false">
      <c r="B45" s="92"/>
      <c r="C45" s="368"/>
      <c r="D45" s="665"/>
      <c r="E45" s="666"/>
      <c r="F45" s="367"/>
      <c r="G45" s="663"/>
      <c r="H45" s="368"/>
      <c r="I45" s="665"/>
      <c r="J45" s="666"/>
      <c r="K45" s="367"/>
      <c r="L45" s="663"/>
      <c r="M45" s="368"/>
      <c r="N45" s="665"/>
      <c r="O45" s="666"/>
      <c r="P45" s="367"/>
      <c r="Q45" s="663"/>
      <c r="R45" s="368"/>
      <c r="S45" s="665"/>
      <c r="T45" s="666"/>
      <c r="U45" s="367"/>
    </row>
    <row r="46" customFormat="false" ht="18" hidden="false" customHeight="true" outlineLevel="0" collapsed="false">
      <c r="B46" s="87" t="s">
        <v>70</v>
      </c>
      <c r="C46" s="364" t="n">
        <v>181</v>
      </c>
      <c r="D46" s="664" t="n">
        <v>220</v>
      </c>
      <c r="E46" s="366" t="n">
        <v>-39</v>
      </c>
      <c r="F46" s="367" t="n">
        <v>-0.177272727272727</v>
      </c>
      <c r="G46" s="663"/>
      <c r="H46" s="364" t="n">
        <v>263</v>
      </c>
      <c r="I46" s="664" t="n">
        <v>239</v>
      </c>
      <c r="J46" s="366" t="n">
        <v>24</v>
      </c>
      <c r="K46" s="367" t="n">
        <v>0.100418410041841</v>
      </c>
      <c r="L46" s="663"/>
      <c r="M46" s="364" t="n">
        <v>14</v>
      </c>
      <c r="N46" s="664" t="n">
        <v>3</v>
      </c>
      <c r="O46" s="366" t="n">
        <v>11</v>
      </c>
      <c r="P46" s="367" t="n">
        <v>3.66666666666667</v>
      </c>
      <c r="Q46" s="663"/>
      <c r="R46" s="364" t="n">
        <v>458</v>
      </c>
      <c r="S46" s="664" t="n">
        <v>462</v>
      </c>
      <c r="T46" s="366" t="n">
        <v>-4</v>
      </c>
      <c r="U46" s="367" t="n">
        <v>-0.00865800865800866</v>
      </c>
    </row>
    <row r="47" customFormat="false" ht="8.25" hidden="false" customHeight="true" outlineLevel="0" collapsed="false">
      <c r="B47" s="92"/>
      <c r="C47" s="368"/>
      <c r="D47" s="665"/>
      <c r="E47" s="666"/>
      <c r="F47" s="367"/>
      <c r="G47" s="663"/>
      <c r="H47" s="368"/>
      <c r="I47" s="665"/>
      <c r="J47" s="666"/>
      <c r="K47" s="367"/>
      <c r="L47" s="663"/>
      <c r="M47" s="368"/>
      <c r="N47" s="665"/>
      <c r="O47" s="666"/>
      <c r="P47" s="367"/>
      <c r="Q47" s="663"/>
      <c r="R47" s="368"/>
      <c r="S47" s="665"/>
      <c r="T47" s="666"/>
      <c r="U47" s="367"/>
    </row>
    <row r="48" customFormat="false" ht="18" hidden="false" customHeight="true" outlineLevel="0" collapsed="false">
      <c r="B48" s="87" t="s">
        <v>71</v>
      </c>
      <c r="C48" s="364" t="n">
        <v>54</v>
      </c>
      <c r="D48" s="664" t="n">
        <v>20</v>
      </c>
      <c r="E48" s="366" t="n">
        <v>34</v>
      </c>
      <c r="F48" s="367" t="n">
        <v>1.7</v>
      </c>
      <c r="G48" s="663"/>
      <c r="H48" s="364" t="n">
        <v>87</v>
      </c>
      <c r="I48" s="664" t="n">
        <v>66</v>
      </c>
      <c r="J48" s="366" t="n">
        <v>21</v>
      </c>
      <c r="K48" s="367" t="n">
        <v>0.318181818181818</v>
      </c>
      <c r="L48" s="663"/>
      <c r="M48" s="364" t="n">
        <v>4</v>
      </c>
      <c r="N48" s="664"/>
      <c r="O48" s="366" t="n">
        <v>4</v>
      </c>
      <c r="P48" s="367" t="s">
        <v>44</v>
      </c>
      <c r="Q48" s="663"/>
      <c r="R48" s="364" t="n">
        <v>145</v>
      </c>
      <c r="S48" s="664" t="n">
        <v>86</v>
      </c>
      <c r="T48" s="366" t="n">
        <v>59</v>
      </c>
      <c r="U48" s="367" t="n">
        <v>0.686046511627907</v>
      </c>
    </row>
    <row r="49" customFormat="false" ht="8.25" hidden="false" customHeight="true" outlineLevel="0" collapsed="false">
      <c r="B49" s="92"/>
      <c r="C49" s="364"/>
      <c r="D49" s="664"/>
      <c r="E49" s="366"/>
      <c r="F49" s="367"/>
      <c r="G49" s="663"/>
      <c r="H49" s="364"/>
      <c r="I49" s="664"/>
      <c r="J49" s="366"/>
      <c r="K49" s="367"/>
      <c r="L49" s="663"/>
      <c r="M49" s="364"/>
      <c r="N49" s="664"/>
      <c r="O49" s="366"/>
      <c r="P49" s="367"/>
      <c r="Q49" s="663"/>
      <c r="R49" s="364"/>
      <c r="S49" s="664"/>
      <c r="T49" s="366"/>
      <c r="U49" s="367"/>
    </row>
    <row r="50" customFormat="false" ht="18" hidden="false" customHeight="true" outlineLevel="0" collapsed="false">
      <c r="B50" s="97" t="s">
        <v>72</v>
      </c>
      <c r="C50" s="671" t="n">
        <v>127</v>
      </c>
      <c r="D50" s="672" t="n">
        <v>200</v>
      </c>
      <c r="E50" s="673" t="n">
        <v>-73</v>
      </c>
      <c r="F50" s="674" t="n">
        <v>-0.365</v>
      </c>
      <c r="G50" s="663"/>
      <c r="H50" s="671" t="n">
        <v>176</v>
      </c>
      <c r="I50" s="672" t="n">
        <v>173</v>
      </c>
      <c r="J50" s="673" t="n">
        <v>3</v>
      </c>
      <c r="K50" s="674" t="n">
        <v>0.0173410404624277</v>
      </c>
      <c r="L50" s="663"/>
      <c r="M50" s="671" t="n">
        <v>10</v>
      </c>
      <c r="N50" s="672" t="n">
        <v>3</v>
      </c>
      <c r="O50" s="673" t="n">
        <v>7</v>
      </c>
      <c r="P50" s="674" t="n">
        <v>2.33333333333333</v>
      </c>
      <c r="Q50" s="663"/>
      <c r="R50" s="671" t="n">
        <v>313</v>
      </c>
      <c r="S50" s="672" t="n">
        <v>376</v>
      </c>
      <c r="T50" s="673" t="n">
        <v>-63</v>
      </c>
      <c r="U50" s="674" t="n">
        <v>-0.167553191489362</v>
      </c>
    </row>
    <row r="51" customFormat="false" ht="8.25" hidden="false" customHeight="true" outlineLevel="0" collapsed="false">
      <c r="B51" s="26"/>
      <c r="C51" s="671"/>
      <c r="D51" s="672"/>
      <c r="E51" s="673"/>
      <c r="F51" s="674"/>
      <c r="G51" s="663"/>
      <c r="H51" s="671"/>
      <c r="I51" s="672"/>
      <c r="J51" s="673"/>
      <c r="K51" s="674"/>
      <c r="L51" s="663"/>
      <c r="M51" s="671"/>
      <c r="N51" s="672"/>
      <c r="O51" s="673"/>
      <c r="P51" s="674"/>
      <c r="Q51" s="663"/>
      <c r="R51" s="671"/>
      <c r="S51" s="672"/>
      <c r="T51" s="673"/>
      <c r="U51" s="674"/>
    </row>
    <row r="52" customFormat="false" ht="18" hidden="false" customHeight="true" outlineLevel="0" collapsed="false">
      <c r="B52" s="97" t="s">
        <v>73</v>
      </c>
      <c r="C52" s="671"/>
      <c r="D52" s="672"/>
      <c r="E52" s="673"/>
      <c r="F52" s="674" t="s">
        <v>44</v>
      </c>
      <c r="G52" s="663"/>
      <c r="H52" s="671"/>
      <c r="I52" s="672"/>
      <c r="J52" s="673"/>
      <c r="K52" s="674" t="s">
        <v>44</v>
      </c>
      <c r="L52" s="663"/>
      <c r="M52" s="671"/>
      <c r="N52" s="672"/>
      <c r="O52" s="673"/>
      <c r="P52" s="674" t="s">
        <v>44</v>
      </c>
      <c r="Q52" s="663"/>
      <c r="R52" s="671"/>
      <c r="S52" s="672"/>
      <c r="T52" s="673"/>
      <c r="U52" s="674" t="s">
        <v>44</v>
      </c>
    </row>
    <row r="53" customFormat="false" ht="8.25" hidden="false" customHeight="true" outlineLevel="0" collapsed="false">
      <c r="B53" s="92"/>
      <c r="C53" s="364"/>
      <c r="D53" s="664"/>
      <c r="E53" s="366"/>
      <c r="F53" s="367"/>
      <c r="G53" s="663"/>
      <c r="H53" s="364"/>
      <c r="I53" s="664"/>
      <c r="J53" s="366"/>
      <c r="K53" s="367"/>
      <c r="L53" s="663"/>
      <c r="M53" s="364"/>
      <c r="N53" s="664"/>
      <c r="O53" s="366"/>
      <c r="P53" s="367"/>
      <c r="Q53" s="663"/>
      <c r="R53" s="364"/>
      <c r="S53" s="664"/>
      <c r="T53" s="366"/>
      <c r="U53" s="367"/>
    </row>
    <row r="54" customFormat="false" ht="18" hidden="false" customHeight="true" outlineLevel="0" collapsed="false">
      <c r="B54" s="87" t="s">
        <v>74</v>
      </c>
      <c r="C54" s="364" t="n">
        <v>127</v>
      </c>
      <c r="D54" s="664" t="n">
        <v>200</v>
      </c>
      <c r="E54" s="366" t="n">
        <v>-73</v>
      </c>
      <c r="F54" s="367" t="n">
        <v>-0.365</v>
      </c>
      <c r="G54" s="663"/>
      <c r="H54" s="364" t="n">
        <v>176</v>
      </c>
      <c r="I54" s="664" t="n">
        <v>173</v>
      </c>
      <c r="J54" s="366" t="n">
        <v>3</v>
      </c>
      <c r="K54" s="367" t="n">
        <v>0.0173410404624277</v>
      </c>
      <c r="L54" s="663"/>
      <c r="M54" s="364" t="n">
        <v>10</v>
      </c>
      <c r="N54" s="664" t="n">
        <v>3</v>
      </c>
      <c r="O54" s="366" t="n">
        <v>7</v>
      </c>
      <c r="P54" s="367" t="n">
        <v>2.33333333333333</v>
      </c>
      <c r="Q54" s="663"/>
      <c r="R54" s="364" t="n">
        <v>313</v>
      </c>
      <c r="S54" s="664" t="n">
        <v>376</v>
      </c>
      <c r="T54" s="366" t="n">
        <v>-63</v>
      </c>
      <c r="U54" s="367" t="n">
        <v>-0.167553191489362</v>
      </c>
    </row>
    <row r="55" customFormat="false" ht="18" hidden="false" customHeight="true" outlineLevel="0" collapsed="false">
      <c r="B55" s="87" t="s">
        <v>75</v>
      </c>
      <c r="C55" s="364" t="n">
        <v>127</v>
      </c>
      <c r="D55" s="664" t="n">
        <v>200</v>
      </c>
      <c r="E55" s="366" t="n">
        <v>-73</v>
      </c>
      <c r="F55" s="367" t="n">
        <v>-0.365</v>
      </c>
      <c r="G55" s="663"/>
      <c r="H55" s="364" t="n">
        <v>176</v>
      </c>
      <c r="I55" s="664" t="n">
        <v>173</v>
      </c>
      <c r="J55" s="366" t="n">
        <v>3</v>
      </c>
      <c r="K55" s="367" t="n">
        <v>0.0173410404624277</v>
      </c>
      <c r="L55" s="663"/>
      <c r="M55" s="364" t="n">
        <v>10</v>
      </c>
      <c r="N55" s="664" t="n">
        <v>3</v>
      </c>
      <c r="O55" s="366" t="n">
        <v>7</v>
      </c>
      <c r="P55" s="367" t="n">
        <v>2.33333333333333</v>
      </c>
      <c r="Q55" s="663"/>
      <c r="R55" s="364" t="n">
        <v>313</v>
      </c>
      <c r="S55" s="664" t="n">
        <v>376</v>
      </c>
      <c r="T55" s="366" t="n">
        <v>-63</v>
      </c>
      <c r="U55" s="367" t="n">
        <v>-0.167553191489362</v>
      </c>
    </row>
    <row r="56" customFormat="false" ht="18" hidden="false" customHeight="true" outlineLevel="0" collapsed="false">
      <c r="B56" s="87" t="s">
        <v>76</v>
      </c>
      <c r="C56" s="370"/>
      <c r="D56" s="675"/>
      <c r="E56" s="372"/>
      <c r="F56" s="373" t="s">
        <v>44</v>
      </c>
      <c r="G56" s="663"/>
      <c r="H56" s="370"/>
      <c r="I56" s="675"/>
      <c r="J56" s="372"/>
      <c r="K56" s="373" t="s">
        <v>44</v>
      </c>
      <c r="L56" s="663"/>
      <c r="M56" s="370"/>
      <c r="N56" s="675"/>
      <c r="O56" s="372"/>
      <c r="P56" s="373" t="s">
        <v>44</v>
      </c>
      <c r="Q56" s="663"/>
      <c r="R56" s="370"/>
      <c r="S56" s="675"/>
      <c r="T56" s="372"/>
      <c r="U56" s="373" t="s">
        <v>44</v>
      </c>
    </row>
    <row r="57" customFormat="false" ht="15" hidden="false" customHeight="true" outlineLevel="0" collapsed="false">
      <c r="B57" s="516"/>
    </row>
    <row r="58" customFormat="false" ht="16.5" hidden="false" customHeight="false" outlineLevel="0" collapsed="false">
      <c r="B58" s="516"/>
    </row>
    <row r="59" customFormat="false" ht="16.5" hidden="false" customHeight="false" outlineLevel="0" collapsed="false">
      <c r="B59" s="516"/>
    </row>
    <row r="60" customFormat="false" ht="16.5" hidden="false" customHeight="false" outlineLevel="0" collapsed="false">
      <c r="B60" s="516"/>
    </row>
    <row r="61" customFormat="false" ht="16.5" hidden="false" customHeight="false" outlineLevel="0" collapsed="false">
      <c r="B61" s="518"/>
    </row>
    <row r="62" customFormat="false" ht="16.5" hidden="false" customHeight="false" outlineLevel="0" collapsed="false">
      <c r="B62" s="516"/>
    </row>
    <row r="63" customFormat="false" ht="16.5" hidden="false" customHeight="false" outlineLevel="0" collapsed="false">
      <c r="B63" s="516"/>
    </row>
    <row r="64" customFormat="false" ht="16.5" hidden="false" customHeight="false" outlineLevel="0" collapsed="false">
      <c r="B64" s="516"/>
    </row>
    <row r="65" customFormat="false" ht="16.5" hidden="false" customHeight="false" outlineLevel="0" collapsed="false">
      <c r="B65" s="516"/>
    </row>
    <row r="66" customFormat="false" ht="16.5" hidden="false" customHeight="false" outlineLevel="0" collapsed="false">
      <c r="B66" s="516"/>
    </row>
    <row r="67" customFormat="false" ht="16.5" hidden="false" customHeight="false" outlineLevel="0" collapsed="false">
      <c r="B67" s="516"/>
    </row>
    <row r="68" s="521" customFormat="true" ht="7.9" hidden="false" customHeight="true" outlineLevel="0" collapsed="false">
      <c r="B68" s="514"/>
      <c r="C68" s="490"/>
      <c r="D68" s="490"/>
      <c r="E68" s="490"/>
      <c r="F68" s="640"/>
      <c r="H68" s="490"/>
      <c r="I68" s="490"/>
      <c r="J68" s="490"/>
      <c r="K68" s="641"/>
      <c r="M68" s="490"/>
      <c r="N68" s="490"/>
      <c r="O68" s="490"/>
      <c r="P68" s="641"/>
      <c r="R68" s="490"/>
      <c r="S68" s="490"/>
      <c r="T68" s="490"/>
      <c r="U68" s="640"/>
    </row>
    <row r="69" customFormat="false" ht="16.5" hidden="false" customHeight="false" outlineLevel="0" collapsed="false">
      <c r="B69" s="514"/>
    </row>
    <row r="70" s="521" customFormat="true" ht="7.9" hidden="false" customHeight="true" outlineLevel="0" collapsed="false">
      <c r="B70" s="514"/>
      <c r="C70" s="490"/>
      <c r="D70" s="490"/>
      <c r="E70" s="490"/>
      <c r="F70" s="640"/>
      <c r="H70" s="490"/>
      <c r="I70" s="490"/>
      <c r="J70" s="490"/>
      <c r="K70" s="641"/>
      <c r="M70" s="490"/>
      <c r="N70" s="490"/>
      <c r="O70" s="490"/>
      <c r="P70" s="641"/>
      <c r="R70" s="490"/>
      <c r="S70" s="490"/>
      <c r="T70" s="490"/>
      <c r="U70" s="640"/>
    </row>
    <row r="71" customFormat="false" ht="16.5" hidden="false" customHeight="false" outlineLevel="0" collapsed="false">
      <c r="B71" s="514"/>
    </row>
    <row r="72" customFormat="false" ht="16.5" hidden="false" customHeight="false" outlineLevel="0" collapsed="false">
      <c r="B72" s="514"/>
    </row>
    <row r="73" customFormat="false" ht="16.5" hidden="false" customHeight="false" outlineLevel="0" collapsed="false">
      <c r="B73" s="514"/>
    </row>
    <row r="74" s="521" customFormat="true" ht="7.9" hidden="false" customHeight="true" outlineLevel="0" collapsed="false">
      <c r="B74" s="514"/>
      <c r="C74" s="490"/>
      <c r="D74" s="490"/>
      <c r="E74" s="490"/>
      <c r="F74" s="640"/>
      <c r="H74" s="490"/>
      <c r="I74" s="490"/>
      <c r="J74" s="490"/>
      <c r="K74" s="641"/>
      <c r="M74" s="490"/>
      <c r="N74" s="490"/>
      <c r="O74" s="490"/>
      <c r="P74" s="641"/>
      <c r="R74" s="490"/>
      <c r="S74" s="490"/>
      <c r="T74" s="490"/>
      <c r="U74" s="640"/>
    </row>
    <row r="75" customFormat="false" ht="16.5" hidden="false" customHeight="false" outlineLevel="0" collapsed="false">
      <c r="B75" s="514"/>
    </row>
    <row r="76" customFormat="false" ht="16.5" hidden="false" customHeight="false" outlineLevel="0" collapsed="false">
      <c r="B76" s="514"/>
    </row>
    <row r="77" customFormat="false" ht="16.5" hidden="false" customHeight="false" outlineLevel="0" collapsed="false">
      <c r="B77" s="514"/>
    </row>
    <row r="78" s="521" customFormat="true" ht="7.9" hidden="false" customHeight="true" outlineLevel="0" collapsed="false">
      <c r="B78" s="514"/>
      <c r="C78" s="490"/>
      <c r="D78" s="490"/>
      <c r="E78" s="490"/>
      <c r="F78" s="640"/>
      <c r="H78" s="490"/>
      <c r="I78" s="490"/>
      <c r="J78" s="490"/>
      <c r="K78" s="641"/>
      <c r="M78" s="490"/>
      <c r="N78" s="490"/>
      <c r="O78" s="490"/>
      <c r="P78" s="641"/>
      <c r="R78" s="490"/>
      <c r="S78" s="490"/>
      <c r="T78" s="490"/>
      <c r="U78" s="640"/>
    </row>
    <row r="79" customFormat="false" ht="16.5" hidden="false" customHeight="false" outlineLevel="0" collapsed="false">
      <c r="B79" s="514"/>
    </row>
    <row r="80" s="521" customFormat="true" ht="7.9" hidden="false" customHeight="true" outlineLevel="0" collapsed="false">
      <c r="B80" s="514"/>
      <c r="C80" s="490"/>
      <c r="D80" s="490"/>
      <c r="E80" s="490"/>
      <c r="F80" s="640"/>
      <c r="H80" s="490"/>
      <c r="I80" s="490"/>
      <c r="J80" s="490"/>
      <c r="K80" s="641"/>
      <c r="M80" s="490"/>
      <c r="N80" s="490"/>
      <c r="O80" s="490"/>
      <c r="P80" s="641"/>
      <c r="R80" s="490"/>
      <c r="S80" s="490"/>
      <c r="T80" s="490"/>
      <c r="U80" s="640"/>
    </row>
    <row r="81" customFormat="false" ht="16.5" hidden="false" customHeight="false" outlineLevel="0" collapsed="false">
      <c r="B81" s="514"/>
    </row>
    <row r="82" customFormat="false" ht="16.5" hidden="false" customHeight="false" outlineLevel="0" collapsed="false">
      <c r="B82" s="514"/>
    </row>
    <row r="83" s="521" customFormat="true" ht="7.9" hidden="false" customHeight="true" outlineLevel="0" collapsed="false">
      <c r="B83" s="514"/>
      <c r="C83" s="490"/>
      <c r="D83" s="490"/>
      <c r="E83" s="490"/>
      <c r="F83" s="640"/>
      <c r="H83" s="490"/>
      <c r="I83" s="490"/>
      <c r="J83" s="490"/>
      <c r="K83" s="641"/>
      <c r="M83" s="490"/>
      <c r="N83" s="490"/>
      <c r="O83" s="490"/>
      <c r="P83" s="641"/>
      <c r="R83" s="490"/>
      <c r="S83" s="490"/>
      <c r="T83" s="490"/>
      <c r="U83" s="640"/>
    </row>
    <row r="84" customFormat="false" ht="16.5" hidden="false" customHeight="false" outlineLevel="0" collapsed="false">
      <c r="B84" s="514"/>
    </row>
    <row r="85" customFormat="false" ht="16.5" hidden="false" customHeight="false" outlineLevel="0" collapsed="false">
      <c r="B85" s="514"/>
    </row>
    <row r="86" s="521" customFormat="true" ht="7.9" hidden="false" customHeight="true" outlineLevel="0" collapsed="false">
      <c r="B86" s="514"/>
      <c r="C86" s="490"/>
      <c r="D86" s="490"/>
      <c r="E86" s="490"/>
      <c r="F86" s="640"/>
      <c r="H86" s="490"/>
      <c r="I86" s="490"/>
      <c r="J86" s="490"/>
      <c r="K86" s="641"/>
      <c r="M86" s="490"/>
      <c r="N86" s="490"/>
      <c r="O86" s="490"/>
      <c r="P86" s="641"/>
      <c r="R86" s="490"/>
      <c r="S86" s="490"/>
      <c r="T86" s="490"/>
      <c r="U86" s="640"/>
    </row>
    <row r="87" customFormat="false" ht="16.5" hidden="false" customHeight="false" outlineLevel="0" collapsed="false">
      <c r="B87" s="514"/>
    </row>
    <row r="88" customFormat="false" ht="16.5" hidden="false" customHeight="false" outlineLevel="0" collapsed="false">
      <c r="B88" s="514"/>
    </row>
    <row r="89" customFormat="false" ht="16.5" hidden="false" customHeight="false" outlineLevel="0" collapsed="false">
      <c r="B89" s="514"/>
    </row>
    <row r="90" customFormat="false" ht="16.5" hidden="false" customHeight="false" outlineLevel="0" collapsed="false">
      <c r="B90" s="514"/>
    </row>
    <row r="91" customFormat="false" ht="16.5" hidden="false" customHeight="false" outlineLevel="0" collapsed="false">
      <c r="B91" s="514"/>
    </row>
    <row r="92" customFormat="false" ht="16.5" hidden="false" customHeight="false" outlineLevel="0" collapsed="false">
      <c r="B92" s="514"/>
    </row>
    <row r="93" customFormat="false" ht="16.5" hidden="false" customHeight="false" outlineLevel="0" collapsed="false">
      <c r="B93" s="514"/>
    </row>
    <row r="94" customFormat="false" ht="16.5" hidden="false" customHeight="false" outlineLevel="0" collapsed="false">
      <c r="B94" s="514"/>
    </row>
    <row r="95" customFormat="false" ht="16.5" hidden="false" customHeight="false" outlineLevel="0" collapsed="false">
      <c r="B95" s="514"/>
    </row>
    <row r="96" customFormat="false" ht="16.5" hidden="false" customHeight="false" outlineLevel="0" collapsed="false">
      <c r="B96" s="514"/>
    </row>
    <row r="97" customFormat="false" ht="16.5" hidden="false" customHeight="false" outlineLevel="0" collapsed="false">
      <c r="B97" s="514"/>
    </row>
    <row r="98" customFormat="false" ht="16.5" hidden="false" customHeight="false" outlineLevel="0" collapsed="false">
      <c r="B98" s="524"/>
    </row>
    <row r="99" customFormat="false" ht="16.5" hidden="false" customHeight="false" outlineLevel="0" collapsed="false">
      <c r="B99" s="521"/>
    </row>
    <row r="100" customFormat="false" ht="16.5" hidden="false" customHeight="false" outlineLevel="0" collapsed="false">
      <c r="B100" s="521"/>
    </row>
    <row r="101" customFormat="false" ht="16.5" hidden="false" customHeight="false" outlineLevel="0" collapsed="false">
      <c r="B101" s="521"/>
    </row>
    <row r="102" customFormat="false" ht="16.5" hidden="false" customHeight="false" outlineLevel="0" collapsed="false">
      <c r="B102" s="521"/>
    </row>
    <row r="103" customFormat="false" ht="16.5" hidden="false" customHeight="false" outlineLevel="0" collapsed="false">
      <c r="B103" s="521"/>
    </row>
    <row r="104" customFormat="false" ht="16.5" hidden="false" customHeight="false" outlineLevel="0" collapsed="false">
      <c r="B104" s="525"/>
    </row>
    <row r="105" customFormat="false" ht="16.5" hidden="false" customHeight="false" outlineLevel="0" collapsed="false">
      <c r="B105" s="525"/>
    </row>
    <row r="106" customFormat="false" ht="16.5" hidden="false" customHeight="false" outlineLevel="0" collapsed="false">
      <c r="B106" s="521"/>
    </row>
    <row r="107" customFormat="false" ht="16.5" hidden="false" customHeight="false" outlineLevel="0" collapsed="false">
      <c r="B107" s="521"/>
    </row>
    <row r="108" customFormat="false" ht="16.5" hidden="false" customHeight="false" outlineLevel="0" collapsed="false">
      <c r="B108" s="521"/>
    </row>
    <row r="109" customFormat="false" ht="16.5" hidden="false" customHeight="false" outlineLevel="0" collapsed="false">
      <c r="B109" s="521"/>
    </row>
    <row r="110" customFormat="false" ht="16.5" hidden="false" customHeight="false" outlineLevel="0" collapsed="false">
      <c r="B110" s="521"/>
    </row>
    <row r="111" customFormat="false" ht="16.5" hidden="false" customHeight="false" outlineLevel="0" collapsed="false">
      <c r="B111" s="521"/>
    </row>
    <row r="112" customFormat="false" ht="16.5" hidden="false" customHeight="false" outlineLevel="0" collapsed="false">
      <c r="B112" s="521"/>
    </row>
    <row r="113" customFormat="false" ht="16.5" hidden="false" customHeight="false" outlineLevel="0" collapsed="false">
      <c r="B113" s="521"/>
    </row>
    <row r="114" customFormat="false" ht="16.5" hidden="false" customHeight="false" outlineLevel="0" collapsed="false">
      <c r="B114" s="521"/>
    </row>
    <row r="115" customFormat="false" ht="16.5" hidden="false" customHeight="false" outlineLevel="0" collapsed="false">
      <c r="B115" s="521"/>
    </row>
    <row r="116" customFormat="false" ht="16.5" hidden="false" customHeight="false" outlineLevel="0" collapsed="false">
      <c r="B116" s="521"/>
    </row>
    <row r="117" customFormat="false" ht="16.5" hidden="false" customHeight="false" outlineLevel="0" collapsed="false">
      <c r="B117" s="521"/>
    </row>
    <row r="118" customFormat="false" ht="16.5" hidden="false" customHeight="false" outlineLevel="0" collapsed="false">
      <c r="B118" s="521"/>
    </row>
    <row r="119" customFormat="false" ht="16.5" hidden="false" customHeight="false" outlineLevel="0" collapsed="false">
      <c r="B119" s="521"/>
    </row>
    <row r="120" customFormat="false" ht="16.5" hidden="false" customHeight="false" outlineLevel="0" collapsed="false">
      <c r="B120" s="521"/>
    </row>
    <row r="121" customFormat="false" ht="16.5" hidden="false" customHeight="false" outlineLevel="0" collapsed="false">
      <c r="B121" s="521"/>
    </row>
    <row r="122" customFormat="false" ht="16.5" hidden="false" customHeight="false" outlineLevel="0" collapsed="false">
      <c r="B122" s="521"/>
    </row>
    <row r="123" customFormat="false" ht="16.5" hidden="false" customHeight="false" outlineLevel="0" collapsed="false">
      <c r="B123" s="521"/>
    </row>
    <row r="124" customFormat="false" ht="16.5" hidden="false" customHeight="false" outlineLevel="0" collapsed="false">
      <c r="B124" s="521"/>
    </row>
    <row r="125" customFormat="false" ht="16.5" hidden="false" customHeight="false" outlineLevel="0" collapsed="false">
      <c r="B125" s="521"/>
    </row>
    <row r="126" customFormat="false" ht="16.5" hidden="false" customHeight="false" outlineLevel="0" collapsed="false">
      <c r="B126" s="521"/>
    </row>
    <row r="127" customFormat="false" ht="16.5" hidden="false" customHeight="false" outlineLevel="0" collapsed="false">
      <c r="B127" s="521"/>
    </row>
    <row r="128" customFormat="false" ht="16.5" hidden="false" customHeight="false" outlineLevel="0" collapsed="false">
      <c r="B128" s="521"/>
    </row>
    <row r="129" customFormat="false" ht="16.5" hidden="false" customHeight="false" outlineLevel="0" collapsed="false">
      <c r="B129" s="521"/>
    </row>
    <row r="130" customFormat="false" ht="16.5" hidden="false" customHeight="false" outlineLevel="0" collapsed="false">
      <c r="B130" s="521"/>
    </row>
    <row r="131" customFormat="false" ht="16.5" hidden="false" customHeight="false" outlineLevel="0" collapsed="false">
      <c r="B131" s="521"/>
    </row>
    <row r="132" customFormat="false" ht="16.5" hidden="false" customHeight="false" outlineLevel="0" collapsed="false">
      <c r="B132" s="521"/>
    </row>
    <row r="133" customFormat="false" ht="16.5" hidden="false" customHeight="false" outlineLevel="0" collapsed="false">
      <c r="B133" s="521"/>
    </row>
    <row r="134" customFormat="false" ht="16.5" hidden="false" customHeight="false" outlineLevel="0" collapsed="false">
      <c r="B134" s="521"/>
    </row>
    <row r="135" customFormat="false" ht="16.5" hidden="false" customHeight="false" outlineLevel="0" collapsed="false">
      <c r="B135" s="521"/>
    </row>
    <row r="136" customFormat="false" ht="16.5" hidden="false" customHeight="false" outlineLevel="0" collapsed="false">
      <c r="B136" s="521"/>
    </row>
    <row r="137" customFormat="false" ht="16.5" hidden="false" customHeight="false" outlineLevel="0" collapsed="false">
      <c r="B137" s="521"/>
    </row>
    <row r="138" customFormat="false" ht="16.5" hidden="false" customHeight="false" outlineLevel="0" collapsed="false">
      <c r="B138" s="521"/>
    </row>
    <row r="139" customFormat="false" ht="16.5" hidden="false" customHeight="false" outlineLevel="0" collapsed="false">
      <c r="B139" s="521"/>
    </row>
    <row r="140" customFormat="false" ht="16.5" hidden="false" customHeight="false" outlineLevel="0" collapsed="false">
      <c r="B140" s="521"/>
    </row>
    <row r="141" customFormat="false" ht="16.5" hidden="false" customHeight="false" outlineLevel="0" collapsed="false">
      <c r="B141" s="521"/>
    </row>
    <row r="142" customFormat="false" ht="16.5" hidden="false" customHeight="false" outlineLevel="0" collapsed="false">
      <c r="B142" s="521"/>
    </row>
    <row r="143" customFormat="false" ht="16.5" hidden="false" customHeight="false" outlineLevel="0" collapsed="false">
      <c r="B143" s="521"/>
    </row>
    <row r="144" customFormat="false" ht="16.5" hidden="false" customHeight="false" outlineLevel="0" collapsed="false">
      <c r="B144" s="521"/>
    </row>
    <row r="145" customFormat="false" ht="16.5" hidden="false" customHeight="false" outlineLevel="0" collapsed="false">
      <c r="B145" s="521"/>
    </row>
    <row r="146" customFormat="false" ht="16.5" hidden="false" customHeight="false" outlineLevel="0" collapsed="false">
      <c r="B146" s="521"/>
    </row>
    <row r="147" customFormat="false" ht="16.5" hidden="false" customHeight="false" outlineLevel="0" collapsed="false">
      <c r="B147" s="521"/>
    </row>
    <row r="148" customFormat="false" ht="16.5" hidden="false" customHeight="false" outlineLevel="0" collapsed="false">
      <c r="B148" s="521"/>
    </row>
    <row r="149" customFormat="false" ht="16.5" hidden="false" customHeight="false" outlineLevel="0" collapsed="false">
      <c r="B149" s="521"/>
    </row>
    <row r="150" customFormat="false" ht="16.5" hidden="false" customHeight="false" outlineLevel="0" collapsed="false">
      <c r="B150" s="521"/>
    </row>
    <row r="151" customFormat="false" ht="16.5" hidden="false" customHeight="false" outlineLevel="0" collapsed="false">
      <c r="B151" s="521"/>
    </row>
    <row r="152" customFormat="false" ht="16.5" hidden="false" customHeight="false" outlineLevel="0" collapsed="false">
      <c r="B152" s="521"/>
    </row>
    <row r="153" customFormat="false" ht="16.5" hidden="false" customHeight="false" outlineLevel="0" collapsed="false">
      <c r="B153" s="521"/>
    </row>
    <row r="154" customFormat="false" ht="16.5" hidden="false" customHeight="false" outlineLevel="0" collapsed="false">
      <c r="B154" s="521"/>
    </row>
    <row r="155" customFormat="false" ht="16.5" hidden="false" customHeight="false" outlineLevel="0" collapsed="false">
      <c r="B155" s="521"/>
    </row>
    <row r="156" customFormat="false" ht="16.5" hidden="false" customHeight="false" outlineLevel="0" collapsed="false">
      <c r="B156" s="521"/>
    </row>
    <row r="157" customFormat="false" ht="16.5" hidden="false" customHeight="false" outlineLevel="0" collapsed="false">
      <c r="B157" s="521"/>
    </row>
    <row r="158" customFormat="false" ht="16.5" hidden="false" customHeight="false" outlineLevel="0" collapsed="false">
      <c r="B158" s="521"/>
    </row>
    <row r="159" customFormat="false" ht="16.5" hidden="false" customHeight="false" outlineLevel="0" collapsed="false">
      <c r="B159" s="521"/>
    </row>
    <row r="160" customFormat="false" ht="16.5" hidden="false" customHeight="false" outlineLevel="0" collapsed="false">
      <c r="B160" s="521"/>
    </row>
    <row r="161" customFormat="false" ht="16.5" hidden="false" customHeight="false" outlineLevel="0" collapsed="false">
      <c r="B161" s="521"/>
    </row>
    <row r="162" customFormat="false" ht="16.5" hidden="false" customHeight="false" outlineLevel="0" collapsed="false">
      <c r="B162" s="521"/>
    </row>
    <row r="163" customFormat="false" ht="16.5" hidden="false" customHeight="false" outlineLevel="0" collapsed="false">
      <c r="B163" s="521"/>
    </row>
    <row r="164" customFormat="false" ht="16.5" hidden="false" customHeight="false" outlineLevel="0" collapsed="false">
      <c r="B164" s="521"/>
    </row>
    <row r="165" customFormat="false" ht="16.5" hidden="false" customHeight="false" outlineLevel="0" collapsed="false">
      <c r="B165" s="521"/>
    </row>
    <row r="166" customFormat="false" ht="16.5" hidden="false" customHeight="false" outlineLevel="0" collapsed="false">
      <c r="B166" s="521"/>
    </row>
    <row r="167" customFormat="false" ht="16.5" hidden="false" customHeight="false" outlineLevel="0" collapsed="false">
      <c r="B167" s="521"/>
    </row>
    <row r="168" customFormat="false" ht="16.5" hidden="false" customHeight="false" outlineLevel="0" collapsed="false">
      <c r="B168" s="521"/>
    </row>
    <row r="169" customFormat="false" ht="16.5" hidden="false" customHeight="false" outlineLevel="0" collapsed="false">
      <c r="B169" s="521"/>
    </row>
    <row r="170" customFormat="false" ht="16.5" hidden="false" customHeight="false" outlineLevel="0" collapsed="false">
      <c r="B170" s="521"/>
    </row>
    <row r="171" customFormat="false" ht="16.5" hidden="false" customHeight="false" outlineLevel="0" collapsed="false">
      <c r="B171" s="521"/>
    </row>
    <row r="172" customFormat="false" ht="16.5" hidden="false" customHeight="false" outlineLevel="0" collapsed="false">
      <c r="B172" s="521"/>
    </row>
    <row r="173" customFormat="false" ht="16.5" hidden="false" customHeight="false" outlineLevel="0" collapsed="false">
      <c r="B173" s="521"/>
    </row>
    <row r="174" customFormat="false" ht="16.5" hidden="false" customHeight="false" outlineLevel="0" collapsed="false">
      <c r="B174" s="521"/>
    </row>
    <row r="175" customFormat="false" ht="16.5" hidden="false" customHeight="false" outlineLevel="0" collapsed="false">
      <c r="B175" s="521"/>
    </row>
    <row r="176" customFormat="false" ht="16.5" hidden="false" customHeight="false" outlineLevel="0" collapsed="false">
      <c r="B176" s="521"/>
    </row>
    <row r="177" customFormat="false" ht="16.5" hidden="false" customHeight="false" outlineLevel="0" collapsed="false">
      <c r="B177" s="521"/>
    </row>
    <row r="178" customFormat="false" ht="16.5" hidden="false" customHeight="false" outlineLevel="0" collapsed="false">
      <c r="B178" s="521"/>
    </row>
    <row r="179" customFormat="false" ht="16.5" hidden="false" customHeight="false" outlineLevel="0" collapsed="false">
      <c r="B179" s="521"/>
    </row>
    <row r="180" customFormat="false" ht="16.5" hidden="false" customHeight="false" outlineLevel="0" collapsed="false">
      <c r="B180" s="521"/>
    </row>
    <row r="181" customFormat="false" ht="16.5" hidden="false" customHeight="false" outlineLevel="0" collapsed="false">
      <c r="B181" s="521"/>
    </row>
    <row r="182" customFormat="false" ht="16.5" hidden="false" customHeight="false" outlineLevel="0" collapsed="false">
      <c r="B182" s="521"/>
    </row>
    <row r="183" customFormat="false" ht="16.5" hidden="false" customHeight="false" outlineLevel="0" collapsed="false">
      <c r="B183" s="521"/>
    </row>
    <row r="184" customFormat="false" ht="16.5" hidden="false" customHeight="false" outlineLevel="0" collapsed="false">
      <c r="B184" s="521"/>
    </row>
    <row r="185" customFormat="false" ht="16.5" hidden="false" customHeight="false" outlineLevel="0" collapsed="false">
      <c r="B185" s="521"/>
    </row>
    <row r="186" customFormat="false" ht="16.5" hidden="false" customHeight="false" outlineLevel="0" collapsed="false">
      <c r="B186" s="521"/>
    </row>
    <row r="187" customFormat="false" ht="16.5" hidden="false" customHeight="false" outlineLevel="0" collapsed="false">
      <c r="B187" s="521"/>
    </row>
    <row r="188" customFormat="false" ht="16.5" hidden="false" customHeight="false" outlineLevel="0" collapsed="false">
      <c r="B188" s="521"/>
    </row>
    <row r="189" customFormat="false" ht="16.5" hidden="false" customHeight="false" outlineLevel="0" collapsed="false">
      <c r="B189" s="521"/>
    </row>
    <row r="190" customFormat="false" ht="16.5" hidden="false" customHeight="false" outlineLevel="0" collapsed="false">
      <c r="B190" s="521"/>
    </row>
    <row r="191" customFormat="false" ht="16.5" hidden="false" customHeight="false" outlineLevel="0" collapsed="false">
      <c r="B191" s="521"/>
    </row>
    <row r="192" customFormat="false" ht="16.5" hidden="false" customHeight="false" outlineLevel="0" collapsed="false">
      <c r="B192" s="521"/>
    </row>
    <row r="193" customFormat="false" ht="16.5" hidden="false" customHeight="false" outlineLevel="0" collapsed="false">
      <c r="B193" s="521"/>
    </row>
    <row r="194" customFormat="false" ht="16.5" hidden="false" customHeight="false" outlineLevel="0" collapsed="false">
      <c r="B194" s="521"/>
    </row>
    <row r="195" customFormat="false" ht="16.5" hidden="false" customHeight="false" outlineLevel="0" collapsed="false">
      <c r="B195" s="521"/>
    </row>
    <row r="196" customFormat="false" ht="16.5" hidden="false" customHeight="false" outlineLevel="0" collapsed="false">
      <c r="B196" s="521"/>
    </row>
    <row r="197" customFormat="false" ht="16.5" hidden="false" customHeight="false" outlineLevel="0" collapsed="false">
      <c r="B197" s="521"/>
    </row>
    <row r="198" customFormat="false" ht="16.5" hidden="false" customHeight="false" outlineLevel="0" collapsed="false">
      <c r="B198" s="521"/>
    </row>
    <row r="199" customFormat="false" ht="16.5" hidden="false" customHeight="false" outlineLevel="0" collapsed="false">
      <c r="B199" s="521"/>
    </row>
    <row r="200" customFormat="false" ht="16.5" hidden="false" customHeight="false" outlineLevel="0" collapsed="false">
      <c r="B200" s="521"/>
    </row>
    <row r="201" customFormat="false" ht="16.5" hidden="false" customHeight="false" outlineLevel="0" collapsed="false">
      <c r="B201" s="521"/>
    </row>
    <row r="202" customFormat="false" ht="16.5" hidden="false" customHeight="false" outlineLevel="0" collapsed="false">
      <c r="B202" s="521"/>
    </row>
    <row r="203" customFormat="false" ht="16.5" hidden="false" customHeight="false" outlineLevel="0" collapsed="false">
      <c r="B203" s="521"/>
    </row>
    <row r="204" customFormat="false" ht="16.5" hidden="false" customHeight="false" outlineLevel="0" collapsed="false">
      <c r="B204" s="521"/>
    </row>
    <row r="205" customFormat="false" ht="16.5" hidden="false" customHeight="false" outlineLevel="0" collapsed="false">
      <c r="B205" s="521"/>
    </row>
    <row r="206" customFormat="false" ht="16.5" hidden="false" customHeight="false" outlineLevel="0" collapsed="false">
      <c r="B206" s="521"/>
    </row>
    <row r="207" customFormat="false" ht="16.5" hidden="false" customHeight="false" outlineLevel="0" collapsed="false">
      <c r="B207" s="521"/>
    </row>
    <row r="208" customFormat="false" ht="16.5" hidden="false" customHeight="false" outlineLevel="0" collapsed="false">
      <c r="B208" s="521"/>
    </row>
    <row r="209" customFormat="false" ht="16.5" hidden="false" customHeight="false" outlineLevel="0" collapsed="false">
      <c r="B209" s="521"/>
    </row>
    <row r="210" customFormat="false" ht="16.5" hidden="false" customHeight="false" outlineLevel="0" collapsed="false">
      <c r="B210" s="521"/>
    </row>
    <row r="211" customFormat="false" ht="16.5" hidden="false" customHeight="false" outlineLevel="0" collapsed="false">
      <c r="B211" s="521"/>
    </row>
    <row r="212" customFormat="false" ht="16.5" hidden="false" customHeight="false" outlineLevel="0" collapsed="false">
      <c r="B212" s="521"/>
    </row>
    <row r="213" customFormat="false" ht="16.5" hidden="false" customHeight="false" outlineLevel="0" collapsed="false">
      <c r="B213" s="521"/>
    </row>
    <row r="214" customFormat="false" ht="16.5" hidden="false" customHeight="false" outlineLevel="0" collapsed="false">
      <c r="B214" s="521"/>
    </row>
    <row r="215" customFormat="false" ht="16.5" hidden="false" customHeight="false" outlineLevel="0" collapsed="false">
      <c r="B215" s="521"/>
    </row>
    <row r="216" customFormat="false" ht="16.5" hidden="false" customHeight="false" outlineLevel="0" collapsed="false">
      <c r="B216" s="521"/>
    </row>
    <row r="217" customFormat="false" ht="16.5" hidden="false" customHeight="false" outlineLevel="0" collapsed="false">
      <c r="B217" s="521"/>
    </row>
    <row r="218" customFormat="false" ht="16.5" hidden="false" customHeight="false" outlineLevel="0" collapsed="false">
      <c r="B218" s="521"/>
    </row>
    <row r="219" customFormat="false" ht="16.5" hidden="false" customHeight="false" outlineLevel="0" collapsed="false">
      <c r="B219" s="521"/>
    </row>
    <row r="220" customFormat="false" ht="16.5" hidden="false" customHeight="false" outlineLevel="0" collapsed="false">
      <c r="B220" s="521"/>
    </row>
    <row r="221" customFormat="false" ht="16.5" hidden="false" customHeight="false" outlineLevel="0" collapsed="false">
      <c r="B221" s="521"/>
    </row>
    <row r="222" customFormat="false" ht="16.5" hidden="false" customHeight="false" outlineLevel="0" collapsed="false">
      <c r="B222" s="521"/>
    </row>
    <row r="223" customFormat="false" ht="16.5" hidden="false" customHeight="false" outlineLevel="0" collapsed="false">
      <c r="B223" s="521"/>
    </row>
    <row r="224" customFormat="false" ht="16.5" hidden="false" customHeight="false" outlineLevel="0" collapsed="false">
      <c r="B224" s="521"/>
    </row>
    <row r="225" customFormat="false" ht="16.5" hidden="false" customHeight="false" outlineLevel="0" collapsed="false">
      <c r="B225" s="521"/>
    </row>
    <row r="226" customFormat="false" ht="16.5" hidden="false" customHeight="false" outlineLevel="0" collapsed="false">
      <c r="B226" s="521"/>
    </row>
    <row r="227" customFormat="false" ht="16.5" hidden="false" customHeight="false" outlineLevel="0" collapsed="false">
      <c r="B227" s="521"/>
    </row>
    <row r="228" customFormat="false" ht="16.5" hidden="false" customHeight="false" outlineLevel="0" collapsed="false">
      <c r="B228" s="521"/>
    </row>
    <row r="229" customFormat="false" ht="16.5" hidden="false" customHeight="false" outlineLevel="0" collapsed="false">
      <c r="B229" s="521"/>
    </row>
    <row r="230" customFormat="false" ht="16.5" hidden="false" customHeight="false" outlineLevel="0" collapsed="false">
      <c r="B230" s="521"/>
    </row>
    <row r="231" customFormat="false" ht="16.5" hidden="false" customHeight="false" outlineLevel="0" collapsed="false">
      <c r="B231" s="521"/>
    </row>
    <row r="232" customFormat="false" ht="16.5" hidden="false" customHeight="false" outlineLevel="0" collapsed="false">
      <c r="B232" s="521"/>
    </row>
    <row r="233" customFormat="false" ht="16.5" hidden="false" customHeight="false" outlineLevel="0" collapsed="false">
      <c r="B233" s="521"/>
    </row>
    <row r="234" customFormat="false" ht="16.5" hidden="false" customHeight="false" outlineLevel="0" collapsed="false">
      <c r="B234" s="521"/>
    </row>
    <row r="235" customFormat="false" ht="16.5" hidden="false" customHeight="false" outlineLevel="0" collapsed="false">
      <c r="B235" s="521"/>
    </row>
    <row r="236" customFormat="false" ht="16.5" hidden="false" customHeight="false" outlineLevel="0" collapsed="false">
      <c r="B236" s="521"/>
    </row>
    <row r="237" customFormat="false" ht="16.5" hidden="false" customHeight="false" outlineLevel="0" collapsed="false">
      <c r="B237" s="521"/>
    </row>
    <row r="238" customFormat="false" ht="16.5" hidden="false" customHeight="false" outlineLevel="0" collapsed="false">
      <c r="B238" s="521"/>
    </row>
    <row r="239" customFormat="false" ht="16.5" hidden="false" customHeight="false" outlineLevel="0" collapsed="false">
      <c r="B239" s="521"/>
    </row>
    <row r="240" customFormat="false" ht="16.5" hidden="false" customHeight="false" outlineLevel="0" collapsed="false">
      <c r="B240" s="521"/>
    </row>
    <row r="241" customFormat="false" ht="16.5" hidden="false" customHeight="false" outlineLevel="0" collapsed="false">
      <c r="B241" s="521"/>
    </row>
    <row r="242" customFormat="false" ht="16.5" hidden="false" customHeight="false" outlineLevel="0" collapsed="false">
      <c r="B242" s="521"/>
    </row>
    <row r="243" customFormat="false" ht="16.5" hidden="false" customHeight="false" outlineLevel="0" collapsed="false">
      <c r="B243" s="521"/>
    </row>
    <row r="244" customFormat="false" ht="16.5" hidden="false" customHeight="false" outlineLevel="0" collapsed="false">
      <c r="B244" s="521"/>
    </row>
    <row r="245" customFormat="false" ht="16.5" hidden="false" customHeight="false" outlineLevel="0" collapsed="false">
      <c r="B245" s="521"/>
    </row>
    <row r="246" customFormat="false" ht="16.5" hidden="false" customHeight="false" outlineLevel="0" collapsed="false">
      <c r="B246" s="521"/>
    </row>
    <row r="247" customFormat="false" ht="16.5" hidden="false" customHeight="false" outlineLevel="0" collapsed="false">
      <c r="B247" s="521"/>
    </row>
    <row r="248" customFormat="false" ht="16.5" hidden="false" customHeight="false" outlineLevel="0" collapsed="false">
      <c r="B248" s="521"/>
    </row>
    <row r="249" customFormat="false" ht="16.5" hidden="false" customHeight="false" outlineLevel="0" collapsed="false">
      <c r="B249" s="521"/>
    </row>
    <row r="250" customFormat="false" ht="16.5" hidden="false" customHeight="false" outlineLevel="0" collapsed="false">
      <c r="B250" s="521"/>
    </row>
    <row r="251" customFormat="false" ht="16.5" hidden="false" customHeight="false" outlineLevel="0" collapsed="false">
      <c r="B251" s="521"/>
    </row>
    <row r="252" customFormat="false" ht="16.5" hidden="false" customHeight="false" outlineLevel="0" collapsed="false">
      <c r="B252" s="521"/>
    </row>
    <row r="253" customFormat="false" ht="16.5" hidden="false" customHeight="false" outlineLevel="0" collapsed="false">
      <c r="B253" s="521"/>
    </row>
    <row r="254" customFormat="false" ht="16.5" hidden="false" customHeight="false" outlineLevel="0" collapsed="false">
      <c r="B254" s="521"/>
    </row>
    <row r="255" customFormat="false" ht="16.5" hidden="false" customHeight="false" outlineLevel="0" collapsed="false">
      <c r="B255" s="521"/>
    </row>
    <row r="256" customFormat="false" ht="16.5" hidden="false" customHeight="false" outlineLevel="0" collapsed="false">
      <c r="B256" s="521"/>
    </row>
    <row r="257" customFormat="false" ht="16.5" hidden="false" customHeight="false" outlineLevel="0" collapsed="false">
      <c r="B257" s="521"/>
    </row>
    <row r="258" customFormat="false" ht="16.5" hidden="false" customHeight="false" outlineLevel="0" collapsed="false">
      <c r="B258" s="521"/>
    </row>
    <row r="259" customFormat="false" ht="16.5" hidden="false" customHeight="false" outlineLevel="0" collapsed="false">
      <c r="B259" s="521"/>
    </row>
    <row r="260" customFormat="false" ht="16.5" hidden="false" customHeight="false" outlineLevel="0" collapsed="false">
      <c r="B260" s="521"/>
    </row>
    <row r="261" customFormat="false" ht="16.5" hidden="false" customHeight="false" outlineLevel="0" collapsed="false">
      <c r="B261" s="521"/>
    </row>
    <row r="262" customFormat="false" ht="16.5" hidden="false" customHeight="false" outlineLevel="0" collapsed="false">
      <c r="B262" s="521"/>
    </row>
  </sheetData>
  <mergeCells count="10">
    <mergeCell ref="B1:C1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O53:P53 O54:O56 O11:O13 O14:P14 O15:O19 O20:P20 O21 O22:P22 O23 O24:P24 O25 O26:P26 O27 O28:P28 O29 O30:P30 O31 O32:P32 O33 O34:P34 O35:O38 O39:P39 O40 O41:P41 O42 O43:P43 O44 O45:P45 O46 O47:P47 O48 O49:P49 O50 O51:P51 O52 T54:T56 T11:T13 T14:U14 T15:T19 T20:U20 T21 T22:U22 T23 T24:U24 T25 T26:U26 T27 T28:U28 T29 T30:U30 T31 T32:U32 T33 T34:U34 T35:T38 T39:U39 T40 T41:U41 T42 T43:U43 T44 T45:U45 T46 T47:U47 T48 T49:U49 T50 T51:U51 T52 T53:U53 Q11:S56 L11:N56 E54:E56 C11:D56 E11:E13 E14:F14 E15:E19 E20:F20 E21 E22:F22 E23 E24:F24 E25 E26:F26 E27 E28:F28 E29 E30:F30 E31 E32:F32 E33 E34:F34 E35:E38 E39:F39 E40 E41:F41 E42 E43:F43 E44 E45:F45 E46 E47:F47 E48 E49:F49 E50 E51:F51 E52 E53:F53 G11:I56 J53:K53 J54:J56 J11:J13 J14:K14 J15:J19 J20:K20 J21 J22:K22 J23 J24:K24 J25 J26:K26 J27 J28:K28 J29 J30:K30 J31 J32:K32 J33 J34:K34 J35:J38 J39:K39 J40 J41:K41 J42 J43:K43 J44 J45:K45 J46 J47:K47 J48 J49:K49 J50 J51:K51 J52">
    <cfRule type="cellIs" priority="2" operator="between" aboveAverage="0" equalAverage="0" bottom="0" percent="0" rank="0" text="" dxfId="47">
      <formula>-0.49</formula>
      <formula>0.49</formula>
    </cfRule>
  </conditionalFormatting>
  <conditionalFormatting sqref="E54:E56 C11:D56 E11:E13 E14:F14 E15:E19 E20:F20 E21 E22:F22 E23 E24:F24 E25 E26:F26 E27 E28:F28 E29 E30:F30 E31 E32:F32 E33 E34:F34 E35:E38 E39:F39 E40 E41:F41 E42 E43:F43 E44 E45:F45 E46 E47:F47 E48 E49:F49 E50 E51:F51 E52 E53:F53">
    <cfRule type="cellIs" priority="3" operator="between" aboveAverage="0" equalAverage="0" bottom="0" percent="0" rank="0" text="" dxfId="48">
      <formula>-0.49</formula>
      <formula>0.49</formula>
    </cfRule>
  </conditionalFormatting>
  <conditionalFormatting sqref="C11:E56">
    <cfRule type="cellIs" priority="4" operator="between" aboveAverage="0" equalAverage="0" bottom="0" percent="0" rank="0" text="" dxfId="49">
      <formula>-0.49</formula>
      <formula>0.49</formula>
    </cfRule>
  </conditionalFormatting>
  <conditionalFormatting sqref="J54:J56 H11:I56 J11:J13 J14:K14 J15:J19 J20:K20 J21 J22:K22 J23 J24:K24 J25 J26:K26 J27 J28:K28 J29 J30:K30 J31 J32:K32 J33 J34:K34 J35:J38 J39:K39 J40 J41:K41 J42 J43:K43 J44 J45:K45 J46 J47:K47 J48 J49:K49 J50 J51:K51 J52 J53:K53">
    <cfRule type="cellIs" priority="5" operator="between" aboveAverage="0" equalAverage="0" bottom="0" percent="0" rank="0" text="" dxfId="50">
      <formula>-0.49</formula>
      <formula>0.49</formula>
    </cfRule>
  </conditionalFormatting>
  <conditionalFormatting sqref="H11:J56">
    <cfRule type="cellIs" priority="6" operator="between" aboveAverage="0" equalAverage="0" bottom="0" percent="0" rank="0" text="" dxfId="51">
      <formula>-0.49</formula>
      <formula>0.49</formula>
    </cfRule>
  </conditionalFormatting>
  <conditionalFormatting sqref="O54:O56 M11:N56 O11:O13 O14:P14 O15:O19 O20:P20 O21 O22:P22 O23 O24:P24 O25 O26:P26 O27 O28:P28 O29 O30:P30 O31 O32:P32 O33 O34:P34 O35:O38 O39:P39 O40 O41:P41 O42 O43:P43 O44 O45:P45 O46 O47:P47 O48 O49:P49 O50 O51:P51 O52 O53:P53">
    <cfRule type="cellIs" priority="7" operator="between" aboveAverage="0" equalAverage="0" bottom="0" percent="0" rank="0" text="" dxfId="52">
      <formula>-0.49</formula>
      <formula>0.49</formula>
    </cfRule>
  </conditionalFormatting>
  <conditionalFormatting sqref="M11:O56">
    <cfRule type="cellIs" priority="8" operator="between" aboveAverage="0" equalAverage="0" bottom="0" percent="0" rank="0" text="" dxfId="53">
      <formula>-0.49</formula>
      <formula>0.49</formula>
    </cfRule>
  </conditionalFormatting>
  <conditionalFormatting sqref="T54:T56 R11:S56 T11:T13 T14:U14 T15:T19 T20:U20 T21 T22:U22 T23 T24:U24 T25 T26:U26 T27 T28:U28 T29 T30:U30 T31 T32:U32 T33 T34:U34 T35:T38 T39:U39 T40 T41:U41 T42 T43:U43 T44 T45:U45 T46 T47:U47 T48 T49:U49 T50 T51:U51 T52 T53:U53">
    <cfRule type="cellIs" priority="9" operator="between" aboveAverage="0" equalAverage="0" bottom="0" percent="0" rank="0" text="" dxfId="54">
      <formula>-0.49</formula>
      <formula>0.49</formula>
    </cfRule>
  </conditionalFormatting>
  <conditionalFormatting sqref="R11:T56">
    <cfRule type="cellIs" priority="10" operator="between" aboveAverage="0" equalAverage="0" bottom="0" percent="0" rank="0" text="" dxfId="55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55.7"/>
    <col collapsed="false" customWidth="true" hidden="false" outlineLevel="0" max="4" min="3" style="12" width="12.7"/>
    <col collapsed="false" customWidth="true" hidden="false" outlineLevel="0" max="5" min="5" style="12" width="10.71"/>
    <col collapsed="false" customWidth="true" hidden="false" outlineLevel="0" max="6" min="6" style="13" width="10.71"/>
    <col collapsed="false" customWidth="true" hidden="false" outlineLevel="0" max="7" min="7" style="0" width="2.7"/>
    <col collapsed="false" customWidth="true" hidden="false" outlineLevel="0" max="32" min="8" style="12" width="10.71"/>
    <col collapsed="false" customWidth="false" hidden="false" outlineLevel="0" max="257" min="33" style="12" width="11.42"/>
  </cols>
  <sheetData>
    <row r="1" customFormat="false" ht="15" hidden="false" customHeight="true" outlineLevel="0" collapsed="false">
      <c r="D1" s="14"/>
      <c r="G1" s="12"/>
    </row>
    <row r="2" s="15" customFormat="true" ht="24.95" hidden="false" customHeight="true" outlineLevel="0" collapsed="false">
      <c r="B2" s="16" t="s">
        <v>6</v>
      </c>
      <c r="C2" s="16"/>
      <c r="D2" s="17"/>
      <c r="E2" s="18"/>
      <c r="F2" s="19"/>
    </row>
    <row r="3" s="15" customFormat="true" ht="45" hidden="false" customHeight="true" outlineLevel="0" collapsed="false">
      <c r="B3" s="20" t="s">
        <v>7</v>
      </c>
      <c r="C3" s="20"/>
      <c r="D3" s="20"/>
      <c r="E3" s="20"/>
      <c r="F3" s="20"/>
    </row>
    <row r="4" customFormat="false" ht="20.1" hidden="false" customHeight="true" outlineLevel="0" collapsed="false">
      <c r="B4" s="21" t="s">
        <v>8</v>
      </c>
      <c r="C4" s="22"/>
      <c r="D4" s="22"/>
      <c r="E4" s="22"/>
      <c r="F4" s="23"/>
      <c r="G4" s="12"/>
    </row>
    <row r="5" customFormat="false" ht="20.1" hidden="false" customHeight="true" outlineLevel="0" collapsed="false">
      <c r="B5" s="24" t="s">
        <v>9</v>
      </c>
      <c r="C5" s="22"/>
      <c r="D5" s="22"/>
      <c r="E5" s="22"/>
      <c r="F5" s="23"/>
      <c r="G5" s="12"/>
    </row>
    <row r="6" customFormat="false" ht="15" hidden="false" customHeight="true" outlineLevel="0" collapsed="false">
      <c r="B6" s="25"/>
      <c r="C6" s="22"/>
      <c r="D6" s="22"/>
      <c r="E6" s="26"/>
      <c r="F6" s="27"/>
      <c r="G6" s="12"/>
    </row>
    <row r="7" customFormat="false" ht="15" hidden="false" customHeight="true" outlineLevel="0" collapsed="false">
      <c r="B7" s="22"/>
      <c r="C7" s="26"/>
      <c r="D7" s="22"/>
      <c r="E7" s="22"/>
      <c r="F7" s="23"/>
      <c r="G7" s="12"/>
    </row>
    <row r="8" customFormat="false" ht="20.1" hidden="false" customHeight="true" outlineLevel="0" collapsed="false">
      <c r="B8" s="28" t="s">
        <v>10</v>
      </c>
      <c r="C8" s="29" t="s">
        <v>11</v>
      </c>
      <c r="D8" s="29" t="s">
        <v>12</v>
      </c>
      <c r="E8" s="30" t="s">
        <v>13</v>
      </c>
      <c r="F8" s="30"/>
      <c r="G8" s="12"/>
    </row>
    <row r="9" s="31" customFormat="true" ht="16.5" hidden="false" customHeight="false" outlineLevel="0" collapsed="false">
      <c r="B9" s="32" t="s">
        <v>14</v>
      </c>
      <c r="C9" s="33" t="n">
        <v>42282</v>
      </c>
      <c r="D9" s="34" t="n">
        <v>44487</v>
      </c>
      <c r="E9" s="35" t="n">
        <v>-2205</v>
      </c>
      <c r="F9" s="36" t="n">
        <v>-0.0495650414727898</v>
      </c>
      <c r="H9" s="37"/>
    </row>
    <row r="10" customFormat="false" ht="16.5" hidden="false" customHeight="false" outlineLevel="0" collapsed="false">
      <c r="B10" s="38" t="s">
        <v>15</v>
      </c>
      <c r="C10" s="39" t="n">
        <v>32564</v>
      </c>
      <c r="D10" s="40" t="n">
        <v>34106</v>
      </c>
      <c r="E10" s="41" t="n">
        <v>-1542</v>
      </c>
      <c r="F10" s="42" t="n">
        <v>-0.0452119861607928</v>
      </c>
      <c r="G10" s="12"/>
      <c r="H10" s="37"/>
    </row>
    <row r="11" customFormat="false" ht="16.5" hidden="false" customHeight="false" outlineLevel="0" collapsed="false">
      <c r="B11" s="38" t="s">
        <v>16</v>
      </c>
      <c r="C11" s="39" t="n">
        <v>82</v>
      </c>
      <c r="D11" s="43" t="n">
        <v>88</v>
      </c>
      <c r="E11" s="41" t="n">
        <v>-6</v>
      </c>
      <c r="F11" s="42" t="n">
        <v>-0.0681818181818182</v>
      </c>
      <c r="G11" s="12"/>
      <c r="H11" s="44"/>
    </row>
    <row r="12" customFormat="false" ht="16.5" hidden="false" customHeight="false" outlineLevel="0" collapsed="false">
      <c r="B12" s="38" t="s">
        <v>17</v>
      </c>
      <c r="C12" s="39" t="n">
        <v>2285</v>
      </c>
      <c r="D12" s="43" t="n">
        <v>2772</v>
      </c>
      <c r="E12" s="41" t="n">
        <v>-487</v>
      </c>
      <c r="F12" s="42" t="n">
        <v>-0.175685425685426</v>
      </c>
      <c r="G12" s="12"/>
      <c r="H12" s="45"/>
    </row>
    <row r="13" customFormat="false" ht="16.5" hidden="false" customHeight="false" outlineLevel="0" collapsed="false">
      <c r="B13" s="38" t="s">
        <v>18</v>
      </c>
      <c r="C13" s="39" t="n">
        <v>2456</v>
      </c>
      <c r="D13" s="43" t="n">
        <v>2676</v>
      </c>
      <c r="E13" s="41" t="n">
        <v>-220</v>
      </c>
      <c r="F13" s="42" t="n">
        <v>-0.0822122571001495</v>
      </c>
      <c r="G13" s="12"/>
      <c r="H13" s="45"/>
    </row>
    <row r="14" customFormat="false" ht="16.5" hidden="false" customHeight="false" outlineLevel="0" collapsed="false">
      <c r="B14" s="38" t="s">
        <v>19</v>
      </c>
      <c r="C14" s="39" t="n">
        <v>917</v>
      </c>
      <c r="D14" s="43" t="n">
        <v>896</v>
      </c>
      <c r="E14" s="41" t="n">
        <v>21</v>
      </c>
      <c r="F14" s="42" t="n">
        <v>0.0234375</v>
      </c>
      <c r="G14" s="12"/>
      <c r="H14" s="45"/>
    </row>
    <row r="15" s="46" customFormat="true" ht="16.5" hidden="false" customHeight="false" outlineLevel="0" collapsed="false">
      <c r="B15" s="38" t="s">
        <v>20</v>
      </c>
      <c r="C15" s="39" t="n">
        <v>1934</v>
      </c>
      <c r="D15" s="43" t="n">
        <v>1965</v>
      </c>
      <c r="E15" s="41" t="n">
        <v>-31</v>
      </c>
      <c r="F15" s="42" t="n">
        <v>-0.0157760814249364</v>
      </c>
      <c r="H15" s="45"/>
    </row>
    <row r="16" s="31" customFormat="true" ht="16.5" hidden="false" customHeight="false" outlineLevel="0" collapsed="false">
      <c r="B16" s="38" t="s">
        <v>21</v>
      </c>
      <c r="C16" s="39" t="n">
        <v>2044</v>
      </c>
      <c r="D16" s="47" t="n">
        <v>1984</v>
      </c>
      <c r="E16" s="41" t="n">
        <v>60</v>
      </c>
      <c r="F16" s="42" t="n">
        <v>0.030241935483871</v>
      </c>
      <c r="H16" s="45"/>
    </row>
    <row r="17" s="46" customFormat="true" ht="16.5" hidden="false" customHeight="false" outlineLevel="0" collapsed="false">
      <c r="B17" s="32" t="s">
        <v>22</v>
      </c>
      <c r="C17" s="48" t="n">
        <v>14856</v>
      </c>
      <c r="D17" s="49" t="n">
        <v>14291</v>
      </c>
      <c r="E17" s="50" t="n">
        <v>565</v>
      </c>
      <c r="F17" s="51" t="n">
        <v>0.0395353719123924</v>
      </c>
      <c r="H17" s="45"/>
    </row>
    <row r="18" customFormat="false" ht="16.5" hidden="false" customHeight="false" outlineLevel="0" collapsed="false">
      <c r="B18" s="38" t="s">
        <v>23</v>
      </c>
      <c r="C18" s="39" t="n">
        <v>1106</v>
      </c>
      <c r="D18" s="43" t="n">
        <v>1306</v>
      </c>
      <c r="E18" s="41" t="n">
        <v>-200</v>
      </c>
      <c r="F18" s="42" t="n">
        <v>-0.153139356814701</v>
      </c>
      <c r="G18" s="12"/>
      <c r="H18" s="52"/>
    </row>
    <row r="19" s="46" customFormat="true" ht="16.5" hidden="false" customHeight="true" outlineLevel="0" collapsed="false">
      <c r="B19" s="38" t="s">
        <v>24</v>
      </c>
      <c r="C19" s="39" t="n">
        <v>5041</v>
      </c>
      <c r="D19" s="43" t="n">
        <v>5474</v>
      </c>
      <c r="E19" s="41" t="n">
        <v>-433</v>
      </c>
      <c r="F19" s="42" t="n">
        <v>-0.0791012056996712</v>
      </c>
      <c r="H19" s="45"/>
    </row>
    <row r="20" s="46" customFormat="true" ht="16.5" hidden="false" customHeight="false" outlineLevel="0" collapsed="false">
      <c r="B20" s="38" t="s">
        <v>25</v>
      </c>
      <c r="C20" s="39" t="n">
        <v>6312</v>
      </c>
      <c r="D20" s="43" t="n">
        <v>5437</v>
      </c>
      <c r="E20" s="41" t="n">
        <v>875</v>
      </c>
      <c r="F20" s="42" t="n">
        <v>0.160934338789774</v>
      </c>
      <c r="H20" s="45"/>
    </row>
    <row r="21" s="46" customFormat="true" ht="16.5" hidden="false" customHeight="false" outlineLevel="0" collapsed="false">
      <c r="B21" s="38" t="s">
        <v>26</v>
      </c>
      <c r="C21" s="39" t="n">
        <v>2397</v>
      </c>
      <c r="D21" s="43" t="n">
        <v>1986</v>
      </c>
      <c r="E21" s="41" t="n">
        <v>411</v>
      </c>
      <c r="F21" s="42" t="n">
        <v>0.206948640483384</v>
      </c>
      <c r="H21" s="45"/>
    </row>
    <row r="22" s="53" customFormat="true" ht="36" hidden="false" customHeight="true" outlineLevel="0" collapsed="false">
      <c r="B22" s="54" t="s">
        <v>27</v>
      </c>
      <c r="C22" s="55"/>
      <c r="D22" s="56" t="n">
        <v>88</v>
      </c>
      <c r="E22" s="57" t="n">
        <v>-88</v>
      </c>
      <c r="F22" s="58" t="n">
        <v>-1</v>
      </c>
      <c r="H22" s="59"/>
    </row>
    <row r="23" customFormat="false" ht="17.25" hidden="false" customHeight="false" outlineLevel="0" collapsed="false">
      <c r="B23" s="32" t="s">
        <v>28</v>
      </c>
      <c r="C23" s="60" t="n">
        <v>57138</v>
      </c>
      <c r="D23" s="34" t="n">
        <v>58778</v>
      </c>
      <c r="E23" s="35" t="n">
        <v>-1640</v>
      </c>
      <c r="F23" s="61" t="n">
        <v>-0.0279015958351764</v>
      </c>
      <c r="G23" s="12"/>
      <c r="H23" s="45"/>
    </row>
    <row r="24" customFormat="false" ht="15" hidden="false" customHeight="true" outlineLevel="0" collapsed="false">
      <c r="B24" s="26"/>
      <c r="C24" s="62"/>
      <c r="D24" s="62"/>
      <c r="E24" s="26"/>
      <c r="F24" s="63"/>
      <c r="G24" s="12"/>
      <c r="H24" s="45"/>
    </row>
    <row r="25" s="31" customFormat="true" ht="15" hidden="false" customHeight="true" outlineLevel="0" collapsed="false">
      <c r="B25" s="64"/>
      <c r="C25" s="62"/>
      <c r="D25" s="62"/>
      <c r="E25" s="65"/>
      <c r="F25" s="66"/>
      <c r="H25" s="59"/>
    </row>
    <row r="26" customFormat="false" ht="20.1" hidden="false" customHeight="true" outlineLevel="0" collapsed="false">
      <c r="B26" s="67" t="s">
        <v>29</v>
      </c>
      <c r="C26" s="29" t="s">
        <v>11</v>
      </c>
      <c r="D26" s="29" t="s">
        <v>12</v>
      </c>
      <c r="E26" s="30" t="s">
        <v>13</v>
      </c>
      <c r="F26" s="30"/>
      <c r="G26" s="12"/>
      <c r="H26" s="52"/>
    </row>
    <row r="27" customFormat="false" ht="16.5" hidden="false" customHeight="false" outlineLevel="0" collapsed="false">
      <c r="B27" s="32" t="s">
        <v>30</v>
      </c>
      <c r="C27" s="33" t="n">
        <v>28656</v>
      </c>
      <c r="D27" s="68" t="n">
        <v>26369</v>
      </c>
      <c r="E27" s="35" t="n">
        <v>2287</v>
      </c>
      <c r="F27" s="36" t="n">
        <v>0.0867306306647958</v>
      </c>
      <c r="G27" s="12"/>
      <c r="H27" s="45"/>
    </row>
    <row r="28" s="31" customFormat="true" ht="16.5" hidden="false" customHeight="false" outlineLevel="0" collapsed="false">
      <c r="B28" s="38" t="s">
        <v>31</v>
      </c>
      <c r="C28" s="39" t="n">
        <v>22181</v>
      </c>
      <c r="D28" s="47" t="n">
        <v>20653</v>
      </c>
      <c r="E28" s="41" t="n">
        <v>1528</v>
      </c>
      <c r="F28" s="42" t="n">
        <v>0.0739844090446909</v>
      </c>
      <c r="H28" s="45"/>
    </row>
    <row r="29" customFormat="false" ht="16.5" hidden="false" customHeight="false" outlineLevel="0" collapsed="false">
      <c r="B29" s="38" t="s">
        <v>32</v>
      </c>
      <c r="C29" s="39" t="n">
        <v>6475</v>
      </c>
      <c r="D29" s="43" t="n">
        <v>5716</v>
      </c>
      <c r="E29" s="41" t="n">
        <v>759</v>
      </c>
      <c r="F29" s="42" t="n">
        <v>0.132785164450665</v>
      </c>
      <c r="G29" s="12"/>
      <c r="H29" s="69"/>
    </row>
    <row r="30" customFormat="false" ht="16.5" hidden="false" customHeight="false" outlineLevel="0" collapsed="false">
      <c r="B30" s="32" t="s">
        <v>33</v>
      </c>
      <c r="C30" s="48" t="n">
        <v>19446</v>
      </c>
      <c r="D30" s="34" t="n">
        <v>21644</v>
      </c>
      <c r="E30" s="35" t="n">
        <v>-2198</v>
      </c>
      <c r="F30" s="51" t="n">
        <v>-0.101552393272962</v>
      </c>
      <c r="G30" s="12"/>
      <c r="H30" s="69"/>
    </row>
    <row r="31" customFormat="false" ht="16.5" hidden="false" customHeight="false" outlineLevel="0" collapsed="false">
      <c r="B31" s="38" t="s">
        <v>34</v>
      </c>
      <c r="C31" s="39" t="n">
        <v>4550</v>
      </c>
      <c r="D31" s="47" t="n">
        <v>4446</v>
      </c>
      <c r="E31" s="41" t="n">
        <v>104</v>
      </c>
      <c r="F31" s="42" t="n">
        <v>0.0233918128654971</v>
      </c>
      <c r="G31" s="12"/>
      <c r="H31" s="44"/>
    </row>
    <row r="32" customFormat="false" ht="16.5" hidden="false" customHeight="false" outlineLevel="0" collapsed="false">
      <c r="B32" s="38" t="s">
        <v>35</v>
      </c>
      <c r="C32" s="39" t="n">
        <v>3767</v>
      </c>
      <c r="D32" s="47" t="n">
        <v>4381</v>
      </c>
      <c r="E32" s="41" t="n">
        <v>-614</v>
      </c>
      <c r="F32" s="42" t="n">
        <v>-0.140150650536407</v>
      </c>
      <c r="G32" s="12"/>
      <c r="H32" s="45"/>
    </row>
    <row r="33" customFormat="false" ht="16.5" hidden="false" customHeight="false" outlineLevel="0" collapsed="false">
      <c r="B33" s="38" t="s">
        <v>36</v>
      </c>
      <c r="C33" s="39" t="n">
        <v>8242</v>
      </c>
      <c r="D33" s="47" t="n">
        <v>9886</v>
      </c>
      <c r="E33" s="41" t="n">
        <v>-1644</v>
      </c>
      <c r="F33" s="42" t="n">
        <v>-0.166295771798503</v>
      </c>
      <c r="G33" s="12"/>
      <c r="H33" s="44"/>
    </row>
    <row r="34" s="31" customFormat="true" ht="16.5" hidden="false" customHeight="false" outlineLevel="0" collapsed="false">
      <c r="A34" s="12"/>
      <c r="B34" s="38" t="s">
        <v>37</v>
      </c>
      <c r="C34" s="39" t="n">
        <v>691</v>
      </c>
      <c r="D34" s="47" t="n">
        <v>577</v>
      </c>
      <c r="E34" s="70" t="n">
        <v>114</v>
      </c>
      <c r="F34" s="42" t="n">
        <v>0.197573656845754</v>
      </c>
      <c r="H34" s="44"/>
    </row>
    <row r="35" customFormat="false" ht="16.5" hidden="false" customHeight="false" outlineLevel="0" collapsed="false">
      <c r="A35" s="31"/>
      <c r="B35" s="38" t="s">
        <v>38</v>
      </c>
      <c r="C35" s="39" t="n">
        <v>2196</v>
      </c>
      <c r="D35" s="47" t="n">
        <v>2354</v>
      </c>
      <c r="E35" s="41" t="n">
        <v>-158</v>
      </c>
      <c r="F35" s="42" t="n">
        <v>-0.0671197960917587</v>
      </c>
      <c r="G35" s="12"/>
      <c r="H35" s="44"/>
    </row>
    <row r="36" customFormat="false" ht="16.5" hidden="false" customHeight="false" outlineLevel="0" collapsed="false">
      <c r="B36" s="32" t="s">
        <v>39</v>
      </c>
      <c r="C36" s="48" t="n">
        <v>9036</v>
      </c>
      <c r="D36" s="34" t="n">
        <v>10765</v>
      </c>
      <c r="E36" s="35" t="n">
        <v>-1729</v>
      </c>
      <c r="F36" s="51" t="n">
        <v>-0.160613098002787</v>
      </c>
      <c r="G36" s="12"/>
      <c r="H36" s="44"/>
    </row>
    <row r="37" s="31" customFormat="true" ht="16.5" hidden="false" customHeight="false" outlineLevel="0" collapsed="false">
      <c r="A37" s="12"/>
      <c r="B37" s="38" t="s">
        <v>40</v>
      </c>
      <c r="C37" s="39" t="n">
        <v>1277</v>
      </c>
      <c r="D37" s="47" t="n">
        <v>974</v>
      </c>
      <c r="E37" s="41" t="n">
        <v>303</v>
      </c>
      <c r="F37" s="42" t="n">
        <v>0.311088295687885</v>
      </c>
      <c r="H37" s="69"/>
    </row>
    <row r="38" s="31" customFormat="true" ht="16.5" hidden="false" customHeight="false" outlineLevel="0" collapsed="false">
      <c r="A38" s="12"/>
      <c r="B38" s="38" t="s">
        <v>41</v>
      </c>
      <c r="C38" s="39" t="n">
        <v>625</v>
      </c>
      <c r="D38" s="43" t="n">
        <v>902</v>
      </c>
      <c r="E38" s="41" t="n">
        <v>-277</v>
      </c>
      <c r="F38" s="42" t="n">
        <v>-0.30709534368071</v>
      </c>
      <c r="H38" s="69"/>
    </row>
    <row r="39" s="31" customFormat="true" ht="16.5" hidden="false" customHeight="false" outlineLevel="0" collapsed="false">
      <c r="B39" s="38" t="s">
        <v>42</v>
      </c>
      <c r="C39" s="39" t="n">
        <v>7134</v>
      </c>
      <c r="D39" s="43" t="n">
        <v>8889</v>
      </c>
      <c r="E39" s="41" t="n">
        <v>-1755</v>
      </c>
      <c r="F39" s="42" t="n">
        <v>-0.197435032062099</v>
      </c>
      <c r="H39" s="44"/>
    </row>
    <row r="40" s="71" customFormat="true" ht="33" hidden="false" customHeight="false" outlineLevel="0" collapsed="false">
      <c r="B40" s="54" t="s">
        <v>43</v>
      </c>
      <c r="C40" s="55"/>
      <c r="D40" s="72"/>
      <c r="E40" s="57"/>
      <c r="F40" s="73" t="s">
        <v>44</v>
      </c>
      <c r="H40" s="74"/>
    </row>
    <row r="41" s="31" customFormat="true" ht="17.25" hidden="false" customHeight="false" outlineLevel="0" collapsed="false">
      <c r="B41" s="32" t="s">
        <v>45</v>
      </c>
      <c r="C41" s="60" t="n">
        <v>57138</v>
      </c>
      <c r="D41" s="75" t="n">
        <v>58778</v>
      </c>
      <c r="E41" s="35" t="n">
        <v>-1640</v>
      </c>
      <c r="F41" s="61" t="n">
        <v>-0.0279015958351764</v>
      </c>
      <c r="H41" s="44"/>
    </row>
    <row r="42" customFormat="false" ht="15" hidden="false" customHeight="true" outlineLevel="0" collapsed="false">
      <c r="A42" s="31"/>
      <c r="C42" s="76"/>
      <c r="D42" s="77"/>
      <c r="G42" s="12"/>
      <c r="H42" s="44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0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" activeCellId="0" sqref="A5:IV5"/>
    </sheetView>
  </sheetViews>
  <sheetFormatPr defaultColWidth="2.9921875" defaultRowHeight="14.2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67.7"/>
    <col collapsed="false" customWidth="true" hidden="false" outlineLevel="0" max="4" min="3" style="26" width="12.7"/>
    <col collapsed="false" customWidth="true" hidden="false" outlineLevel="0" max="5" min="5" style="26" width="10.71"/>
    <col collapsed="false" customWidth="true" hidden="false" outlineLevel="0" max="6" min="6" style="63" width="10.71"/>
    <col collapsed="false" customWidth="true" hidden="false" outlineLevel="0" max="7" min="7" style="26" width="2.7"/>
    <col collapsed="false" customWidth="false" hidden="false" outlineLevel="0" max="257" min="8" style="26" width="2.99"/>
  </cols>
  <sheetData>
    <row r="1" customFormat="false" ht="15" hidden="false" customHeight="true" outlineLevel="0" collapsed="false">
      <c r="B1" s="78"/>
    </row>
    <row r="2" s="84" customFormat="true" ht="24.95" hidden="false" customHeight="true" outlineLevel="0" collapsed="false">
      <c r="A2" s="79"/>
      <c r="B2" s="80" t="s">
        <v>6</v>
      </c>
      <c r="C2" s="81"/>
      <c r="D2" s="82"/>
      <c r="E2" s="82"/>
      <c r="F2" s="83"/>
    </row>
    <row r="3" customFormat="false" ht="45" hidden="false" customHeight="true" outlineLevel="0" collapsed="false">
      <c r="B3" s="85" t="s">
        <v>46</v>
      </c>
      <c r="C3" s="85"/>
      <c r="D3" s="85"/>
      <c r="E3" s="85"/>
      <c r="F3" s="85"/>
    </row>
    <row r="4" customFormat="false" ht="20.1" hidden="false" customHeight="true" outlineLevel="0" collapsed="false">
      <c r="B4" s="21" t="s">
        <v>8</v>
      </c>
      <c r="F4" s="86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>
      <c r="B6" s="21"/>
      <c r="F6" s="86"/>
    </row>
    <row r="7" customFormat="false" ht="15" hidden="false" customHeight="true" outlineLevel="0" collapsed="false">
      <c r="B7" s="25"/>
      <c r="F7" s="86"/>
    </row>
    <row r="8" customFormat="false" ht="20.1" hidden="false" customHeight="true" outlineLevel="0" collapsed="false">
      <c r="C8" s="29" t="s">
        <v>11</v>
      </c>
      <c r="D8" s="29" t="s">
        <v>47</v>
      </c>
      <c r="E8" s="30" t="s">
        <v>13</v>
      </c>
      <c r="F8" s="30"/>
    </row>
    <row r="9" customFormat="false" ht="18" hidden="false" customHeight="true" outlineLevel="0" collapsed="false">
      <c r="B9" s="87" t="s">
        <v>48</v>
      </c>
      <c r="C9" s="88" t="n">
        <v>23485</v>
      </c>
      <c r="D9" s="40" t="n">
        <v>25463</v>
      </c>
      <c r="E9" s="89" t="n">
        <v>-1978</v>
      </c>
      <c r="F9" s="90" t="n">
        <v>-0.0776813415544123</v>
      </c>
    </row>
    <row r="10" customFormat="false" ht="18" hidden="false" customHeight="true" outlineLevel="0" collapsed="false">
      <c r="B10" s="87" t="s">
        <v>49</v>
      </c>
      <c r="C10" s="39" t="n">
        <v>22403</v>
      </c>
      <c r="D10" s="40" t="n">
        <v>24214</v>
      </c>
      <c r="E10" s="89" t="n">
        <v>-1811</v>
      </c>
      <c r="F10" s="91" t="n">
        <v>-0.0747914429668787</v>
      </c>
    </row>
    <row r="11" customFormat="false" ht="18" hidden="false" customHeight="true" outlineLevel="0" collapsed="false">
      <c r="B11" s="87" t="s">
        <v>50</v>
      </c>
      <c r="C11" s="39" t="n">
        <v>1082</v>
      </c>
      <c r="D11" s="40" t="n">
        <v>1249</v>
      </c>
      <c r="E11" s="89" t="n">
        <v>-167</v>
      </c>
      <c r="F11" s="91" t="n">
        <v>-0.133706965572458</v>
      </c>
    </row>
    <row r="12" customFormat="false" ht="8.25" hidden="false" customHeight="true" outlineLevel="0" collapsed="false">
      <c r="B12" s="92"/>
      <c r="C12" s="39"/>
      <c r="D12" s="40"/>
      <c r="E12" s="89"/>
      <c r="F12" s="91"/>
    </row>
    <row r="13" customFormat="false" ht="18" hidden="false" customHeight="true" outlineLevel="0" collapsed="false">
      <c r="B13" s="87" t="s">
        <v>51</v>
      </c>
      <c r="C13" s="39" t="n">
        <v>15571</v>
      </c>
      <c r="D13" s="40" t="n">
        <v>17281</v>
      </c>
      <c r="E13" s="89" t="n">
        <v>-1710</v>
      </c>
      <c r="F13" s="91" t="n">
        <v>-0.0989526069093224</v>
      </c>
    </row>
    <row r="14" customFormat="false" ht="18" hidden="false" customHeight="true" outlineLevel="0" collapsed="false">
      <c r="B14" s="87" t="s">
        <v>52</v>
      </c>
      <c r="C14" s="39" t="n">
        <v>5919</v>
      </c>
      <c r="D14" s="40" t="n">
        <v>6448</v>
      </c>
      <c r="E14" s="89" t="n">
        <v>-529</v>
      </c>
      <c r="F14" s="91" t="n">
        <v>-0.0820409429280397</v>
      </c>
    </row>
    <row r="15" customFormat="false" ht="18" hidden="false" customHeight="true" outlineLevel="0" collapsed="false">
      <c r="B15" s="87" t="s">
        <v>53</v>
      </c>
      <c r="C15" s="39" t="n">
        <v>2692</v>
      </c>
      <c r="D15" s="40" t="n">
        <v>3516</v>
      </c>
      <c r="E15" s="89" t="n">
        <v>-824</v>
      </c>
      <c r="F15" s="91" t="n">
        <v>-0.234357224118316</v>
      </c>
    </row>
    <row r="16" customFormat="false" ht="18" hidden="false" customHeight="true" outlineLevel="0" collapsed="false">
      <c r="B16" s="87" t="s">
        <v>54</v>
      </c>
      <c r="C16" s="39" t="n">
        <v>5042</v>
      </c>
      <c r="D16" s="40" t="n">
        <v>5335</v>
      </c>
      <c r="E16" s="89" t="n">
        <v>-293</v>
      </c>
      <c r="F16" s="91" t="n">
        <v>-0.0549203373945642</v>
      </c>
    </row>
    <row r="17" customFormat="false" ht="18" hidden="false" customHeight="true" outlineLevel="0" collapsed="false">
      <c r="B17" s="87" t="s">
        <v>55</v>
      </c>
      <c r="C17" s="39" t="n">
        <v>1918</v>
      </c>
      <c r="D17" s="40" t="n">
        <v>1982</v>
      </c>
      <c r="E17" s="89" t="n">
        <v>-64</v>
      </c>
      <c r="F17" s="91" t="n">
        <v>-0.0322906155398587</v>
      </c>
    </row>
    <row r="18" customFormat="false" ht="8.25" hidden="false" customHeight="true" outlineLevel="0" collapsed="false">
      <c r="B18" s="92"/>
      <c r="C18" s="39"/>
      <c r="D18" s="40"/>
      <c r="E18" s="89"/>
      <c r="F18" s="91"/>
    </row>
    <row r="19" customFormat="false" ht="18" hidden="false" customHeight="true" outlineLevel="0" collapsed="false">
      <c r="B19" s="87" t="s">
        <v>56</v>
      </c>
      <c r="C19" s="39" t="n">
        <v>7914</v>
      </c>
      <c r="D19" s="40" t="n">
        <v>8182</v>
      </c>
      <c r="E19" s="89" t="n">
        <v>-268</v>
      </c>
      <c r="F19" s="91" t="n">
        <v>-0.0327548276704962</v>
      </c>
    </row>
    <row r="20" customFormat="false" ht="8.25" hidden="false" customHeight="true" outlineLevel="0" collapsed="false">
      <c r="B20" s="92"/>
      <c r="C20" s="39"/>
      <c r="D20" s="40"/>
      <c r="E20" s="89"/>
      <c r="F20" s="91"/>
    </row>
    <row r="21" customFormat="false" ht="18" hidden="false" customHeight="true" outlineLevel="0" collapsed="false">
      <c r="B21" s="87" t="s">
        <v>57</v>
      </c>
      <c r="C21" s="39" t="n">
        <v>140</v>
      </c>
      <c r="D21" s="40" t="n">
        <v>145</v>
      </c>
      <c r="E21" s="89" t="n">
        <v>-5</v>
      </c>
      <c r="F21" s="91" t="n">
        <v>-0.0344827586206897</v>
      </c>
    </row>
    <row r="22" customFormat="false" ht="7.5" hidden="false" customHeight="true" outlineLevel="0" collapsed="false">
      <c r="B22" s="92"/>
      <c r="C22" s="39"/>
      <c r="D22" s="40"/>
      <c r="E22" s="89"/>
      <c r="F22" s="91"/>
    </row>
    <row r="23" customFormat="false" ht="18" hidden="false" customHeight="true" outlineLevel="0" collapsed="false">
      <c r="B23" s="87" t="s">
        <v>58</v>
      </c>
      <c r="C23" s="39" t="n">
        <v>1307</v>
      </c>
      <c r="D23" s="40" t="n">
        <v>1269</v>
      </c>
      <c r="E23" s="89" t="n">
        <v>38</v>
      </c>
      <c r="F23" s="91" t="n">
        <v>0.0299448384554768</v>
      </c>
    </row>
    <row r="24" customFormat="false" ht="7.5" hidden="false" customHeight="true" outlineLevel="0" collapsed="false">
      <c r="B24" s="92"/>
      <c r="C24" s="39"/>
      <c r="D24" s="40"/>
      <c r="E24" s="89"/>
      <c r="F24" s="91"/>
    </row>
    <row r="25" customFormat="false" ht="18" hidden="false" customHeight="true" outlineLevel="0" collapsed="false">
      <c r="B25" s="87" t="s">
        <v>59</v>
      </c>
      <c r="C25" s="39" t="n">
        <v>1496</v>
      </c>
      <c r="D25" s="40" t="n">
        <v>1601</v>
      </c>
      <c r="E25" s="89" t="n">
        <v>-105</v>
      </c>
      <c r="F25" s="91" t="n">
        <v>-0.0655840099937539</v>
      </c>
    </row>
    <row r="26" customFormat="false" ht="9" hidden="false" customHeight="true" outlineLevel="0" collapsed="false">
      <c r="B26" s="92"/>
      <c r="C26" s="39"/>
      <c r="D26" s="40"/>
      <c r="E26" s="89"/>
      <c r="F26" s="91"/>
    </row>
    <row r="27" customFormat="false" ht="18" hidden="false" customHeight="true" outlineLevel="0" collapsed="false">
      <c r="B27" s="87" t="s">
        <v>60</v>
      </c>
      <c r="C27" s="39" t="n">
        <v>5251</v>
      </c>
      <c r="D27" s="40" t="n">
        <v>5457</v>
      </c>
      <c r="E27" s="89" t="n">
        <v>-206</v>
      </c>
      <c r="F27" s="91" t="n">
        <v>-0.0377496793109767</v>
      </c>
    </row>
    <row r="28" customFormat="false" ht="6" hidden="false" customHeight="true" outlineLevel="0" collapsed="false">
      <c r="B28" s="92"/>
      <c r="C28" s="39"/>
      <c r="D28" s="40"/>
      <c r="E28" s="89"/>
      <c r="F28" s="91"/>
    </row>
    <row r="29" customFormat="false" ht="18" hidden="false" customHeight="true" outlineLevel="0" collapsed="false">
      <c r="B29" s="87" t="s">
        <v>61</v>
      </c>
      <c r="C29" s="39" t="n">
        <v>1859</v>
      </c>
      <c r="D29" s="40" t="n">
        <v>1809</v>
      </c>
      <c r="E29" s="89" t="n">
        <v>50</v>
      </c>
      <c r="F29" s="91" t="n">
        <v>0.0276395798783858</v>
      </c>
    </row>
    <row r="30" customFormat="false" ht="7.5" hidden="false" customHeight="true" outlineLevel="0" collapsed="false">
      <c r="B30" s="92"/>
      <c r="C30" s="39"/>
      <c r="D30" s="40"/>
      <c r="E30" s="89"/>
      <c r="F30" s="91"/>
    </row>
    <row r="31" customFormat="false" ht="18" hidden="false" customHeight="true" outlineLevel="0" collapsed="false">
      <c r="B31" s="87" t="s">
        <v>62</v>
      </c>
      <c r="C31" s="39" t="n">
        <v>3392</v>
      </c>
      <c r="D31" s="40" t="n">
        <v>3648</v>
      </c>
      <c r="E31" s="89" t="n">
        <v>-256</v>
      </c>
      <c r="F31" s="91" t="n">
        <v>-0.0701754385964912</v>
      </c>
    </row>
    <row r="32" customFormat="false" ht="7.5" hidden="false" customHeight="true" outlineLevel="0" collapsed="false">
      <c r="B32" s="92"/>
      <c r="C32" s="39"/>
      <c r="D32" s="40"/>
      <c r="E32" s="89"/>
      <c r="F32" s="91"/>
    </row>
    <row r="33" customFormat="false" ht="18" hidden="false" customHeight="true" outlineLevel="0" collapsed="false">
      <c r="B33" s="87" t="s">
        <v>63</v>
      </c>
      <c r="C33" s="39" t="n">
        <v>-310</v>
      </c>
      <c r="D33" s="40" t="n">
        <v>-634</v>
      </c>
      <c r="E33" s="89" t="n">
        <v>324</v>
      </c>
      <c r="F33" s="91" t="n">
        <v>-0.511041009463722</v>
      </c>
    </row>
    <row r="34" s="93" customFormat="true" ht="18" hidden="false" customHeight="true" outlineLevel="0" collapsed="false">
      <c r="B34" s="94" t="s">
        <v>64</v>
      </c>
      <c r="C34" s="95" t="n">
        <v>453</v>
      </c>
      <c r="D34" s="40" t="n">
        <v>414</v>
      </c>
      <c r="E34" s="89" t="n">
        <v>39</v>
      </c>
      <c r="F34" s="91" t="n">
        <v>0.0942028985507246</v>
      </c>
    </row>
    <row r="35" customFormat="false" ht="18" hidden="false" customHeight="true" outlineLevel="0" collapsed="false">
      <c r="B35" s="87" t="s">
        <v>65</v>
      </c>
      <c r="C35" s="39" t="n">
        <v>-739</v>
      </c>
      <c r="D35" s="40" t="n">
        <v>-1010</v>
      </c>
      <c r="E35" s="89" t="n">
        <v>271</v>
      </c>
      <c r="F35" s="91" t="n">
        <v>-0.268316831683168</v>
      </c>
    </row>
    <row r="36" customFormat="false" ht="18" hidden="false" customHeight="true" outlineLevel="0" collapsed="false">
      <c r="B36" s="87" t="s">
        <v>66</v>
      </c>
      <c r="C36" s="39" t="n">
        <v>-24</v>
      </c>
      <c r="D36" s="40" t="n">
        <v>-38</v>
      </c>
      <c r="E36" s="89" t="n">
        <v>14</v>
      </c>
      <c r="F36" s="91" t="n">
        <v>-0.368421052631579</v>
      </c>
    </row>
    <row r="37" customFormat="false" ht="8.25" hidden="false" customHeight="true" outlineLevel="0" collapsed="false">
      <c r="B37" s="92"/>
      <c r="C37" s="39"/>
      <c r="D37" s="40"/>
      <c r="E37" s="89"/>
      <c r="F37" s="91"/>
    </row>
    <row r="38" customFormat="false" ht="18" hidden="false" customHeight="true" outlineLevel="0" collapsed="false">
      <c r="B38" s="87" t="s">
        <v>67</v>
      </c>
      <c r="C38" s="39" t="n">
        <v>25</v>
      </c>
      <c r="D38" s="40" t="n">
        <v>63</v>
      </c>
      <c r="E38" s="89" t="n">
        <v>-38</v>
      </c>
      <c r="F38" s="91" t="n">
        <v>-0.603174603174603</v>
      </c>
    </row>
    <row r="39" customFormat="false" ht="9" hidden="false" customHeight="true" outlineLevel="0" collapsed="false">
      <c r="B39" s="92"/>
      <c r="C39" s="39"/>
      <c r="D39" s="40"/>
      <c r="E39" s="89"/>
      <c r="F39" s="91"/>
    </row>
    <row r="40" customFormat="false" ht="18" hidden="false" customHeight="true" outlineLevel="0" collapsed="false">
      <c r="B40" s="87" t="s">
        <v>68</v>
      </c>
      <c r="C40" s="39" t="n">
        <v>9</v>
      </c>
      <c r="D40" s="40" t="n">
        <v>10</v>
      </c>
      <c r="E40" s="89" t="n">
        <v>-1</v>
      </c>
      <c r="F40" s="96" t="n">
        <v>-0.1</v>
      </c>
    </row>
    <row r="41" customFormat="false" ht="9.75" hidden="false" customHeight="true" outlineLevel="0" collapsed="false">
      <c r="B41" s="92"/>
      <c r="C41" s="39"/>
      <c r="D41" s="40"/>
      <c r="E41" s="89"/>
      <c r="F41" s="91"/>
    </row>
    <row r="42" customFormat="false" ht="18" hidden="false" customHeight="true" outlineLevel="0" collapsed="false">
      <c r="B42" s="87" t="s">
        <v>69</v>
      </c>
      <c r="C42" s="39" t="n">
        <v>55</v>
      </c>
      <c r="D42" s="40" t="n">
        <v>-20</v>
      </c>
      <c r="E42" s="89" t="n">
        <v>75</v>
      </c>
      <c r="F42" s="91" t="n">
        <v>-3.75</v>
      </c>
    </row>
    <row r="43" customFormat="false" ht="9" hidden="false" customHeight="true" outlineLevel="0" collapsed="false">
      <c r="B43" s="92"/>
      <c r="C43" s="39"/>
      <c r="D43" s="40"/>
      <c r="E43" s="89"/>
      <c r="F43" s="91"/>
    </row>
    <row r="44" customFormat="false" ht="18" hidden="false" customHeight="true" outlineLevel="0" collapsed="false">
      <c r="B44" s="87" t="s">
        <v>70</v>
      </c>
      <c r="C44" s="39" t="n">
        <v>3171</v>
      </c>
      <c r="D44" s="40" t="n">
        <v>3067</v>
      </c>
      <c r="E44" s="89" t="n">
        <v>104</v>
      </c>
      <c r="F44" s="91" t="n">
        <v>0.0339093576785132</v>
      </c>
    </row>
    <row r="45" customFormat="false" ht="8.25" hidden="false" customHeight="true" outlineLevel="0" collapsed="false">
      <c r="B45" s="92"/>
      <c r="C45" s="39"/>
      <c r="D45" s="40"/>
      <c r="E45" s="89"/>
      <c r="F45" s="91"/>
    </row>
    <row r="46" customFormat="false" ht="18" hidden="false" customHeight="true" outlineLevel="0" collapsed="false">
      <c r="B46" s="87" t="s">
        <v>71</v>
      </c>
      <c r="C46" s="39" t="n">
        <v>852</v>
      </c>
      <c r="D46" s="40" t="n">
        <v>880</v>
      </c>
      <c r="E46" s="89" t="n">
        <v>-28</v>
      </c>
      <c r="F46" s="91" t="n">
        <v>-0.0318181818181818</v>
      </c>
    </row>
    <row r="47" customFormat="false" ht="8.25" hidden="false" customHeight="true" outlineLevel="0" collapsed="false">
      <c r="B47" s="92"/>
      <c r="C47" s="39"/>
      <c r="D47" s="40"/>
      <c r="E47" s="89"/>
      <c r="F47" s="91"/>
    </row>
    <row r="48" s="84" customFormat="true" ht="18" hidden="false" customHeight="true" outlineLevel="0" collapsed="false">
      <c r="B48" s="97" t="s">
        <v>72</v>
      </c>
      <c r="C48" s="55" t="n">
        <v>2319</v>
      </c>
      <c r="D48" s="98" t="n">
        <v>2187</v>
      </c>
      <c r="E48" s="99" t="n">
        <v>132</v>
      </c>
      <c r="F48" s="100" t="n">
        <v>0.0603566529492455</v>
      </c>
    </row>
    <row r="49" customFormat="false" ht="8.25" hidden="false" customHeight="true" outlineLevel="0" collapsed="false">
      <c r="C49" s="39"/>
      <c r="D49" s="40"/>
      <c r="E49" s="89"/>
      <c r="F49" s="91"/>
    </row>
    <row r="50" s="84" customFormat="true" ht="18" hidden="false" customHeight="true" outlineLevel="0" collapsed="false">
      <c r="B50" s="97" t="s">
        <v>73</v>
      </c>
      <c r="C50" s="55"/>
      <c r="D50" s="98"/>
      <c r="E50" s="99"/>
      <c r="F50" s="100" t="s">
        <v>44</v>
      </c>
    </row>
    <row r="51" customFormat="false" ht="8.25" hidden="false" customHeight="true" outlineLevel="0" collapsed="false">
      <c r="B51" s="92"/>
      <c r="C51" s="39"/>
      <c r="D51" s="40"/>
      <c r="E51" s="89"/>
      <c r="F51" s="91"/>
    </row>
    <row r="52" customFormat="false" ht="18" hidden="false" customHeight="true" outlineLevel="0" collapsed="false">
      <c r="B52" s="87" t="s">
        <v>74</v>
      </c>
      <c r="C52" s="39" t="n">
        <v>2319</v>
      </c>
      <c r="D52" s="40" t="n">
        <v>2187</v>
      </c>
      <c r="E52" s="89" t="n">
        <v>132</v>
      </c>
      <c r="F52" s="91" t="n">
        <v>0.0603566529492455</v>
      </c>
    </row>
    <row r="53" customFormat="false" ht="18" hidden="false" customHeight="true" outlineLevel="0" collapsed="false">
      <c r="B53" s="87" t="s">
        <v>75</v>
      </c>
      <c r="C53" s="39" t="n">
        <v>1551</v>
      </c>
      <c r="D53" s="40" t="n">
        <v>1662</v>
      </c>
      <c r="E53" s="89" t="n">
        <v>-111</v>
      </c>
      <c r="F53" s="91" t="n">
        <v>-0.0667870036101083</v>
      </c>
    </row>
    <row r="54" customFormat="false" ht="18" hidden="false" customHeight="true" outlineLevel="0" collapsed="false">
      <c r="B54" s="87" t="s">
        <v>76</v>
      </c>
      <c r="C54" s="101" t="n">
        <v>768</v>
      </c>
      <c r="D54" s="102" t="n">
        <v>525</v>
      </c>
      <c r="E54" s="89" t="n">
        <v>243</v>
      </c>
      <c r="F54" s="103" t="n">
        <v>0.462857142857143</v>
      </c>
    </row>
    <row r="55" customFormat="false" ht="15" hidden="false" customHeight="true" outlineLevel="0" collapsed="false">
      <c r="B55" s="92"/>
      <c r="C55" s="104"/>
      <c r="D55" s="104"/>
      <c r="E55" s="104"/>
      <c r="F55" s="105"/>
    </row>
    <row r="56" customFormat="false" ht="14.25" hidden="false" customHeight="false" outlineLevel="0" collapsed="false">
      <c r="B56" s="106"/>
      <c r="C56" s="106"/>
      <c r="D56" s="106"/>
    </row>
    <row r="57" customFormat="false" ht="14.25" hidden="false" customHeight="false" outlineLevel="0" collapsed="false">
      <c r="B57" s="106"/>
      <c r="C57" s="106"/>
      <c r="D57" s="106"/>
    </row>
    <row r="58" customFormat="false" ht="14.25" hidden="false" customHeight="false" outlineLevel="0" collapsed="false">
      <c r="B58" s="106"/>
      <c r="C58" s="106"/>
      <c r="D58" s="106"/>
    </row>
    <row r="59" customFormat="false" ht="14.25" hidden="false" customHeight="false" outlineLevel="0" collapsed="false">
      <c r="B59" s="106"/>
      <c r="C59" s="106"/>
      <c r="D59" s="106"/>
    </row>
    <row r="60" customFormat="false" ht="14.25" hidden="false" customHeight="false" outlineLevel="0" collapsed="false">
      <c r="B60" s="106"/>
      <c r="C60" s="106"/>
      <c r="D60" s="106"/>
    </row>
    <row r="61" customFormat="false" ht="14.25" hidden="false" customHeight="false" outlineLevel="0" collapsed="false">
      <c r="B61" s="106"/>
      <c r="C61" s="106"/>
      <c r="D61" s="106"/>
    </row>
    <row r="62" customFormat="false" ht="14.25" hidden="false" customHeight="false" outlineLevel="0" collapsed="false">
      <c r="B62" s="106"/>
      <c r="C62" s="106"/>
      <c r="D62" s="106"/>
    </row>
    <row r="63" customFormat="false" ht="14.25" hidden="false" customHeight="false" outlineLevel="0" collapsed="false">
      <c r="B63" s="106"/>
      <c r="C63" s="106"/>
      <c r="D63" s="106"/>
    </row>
    <row r="64" customFormat="false" ht="14.25" hidden="false" customHeight="false" outlineLevel="0" collapsed="false">
      <c r="B64" s="106"/>
      <c r="C64" s="106"/>
      <c r="D64" s="106"/>
    </row>
    <row r="65" customFormat="false" ht="14.25" hidden="false" customHeight="false" outlineLevel="0" collapsed="false">
      <c r="B65" s="106"/>
      <c r="C65" s="106"/>
      <c r="D65" s="106"/>
    </row>
    <row r="66" customFormat="false" ht="14.25" hidden="false" customHeight="false" outlineLevel="0" collapsed="false">
      <c r="B66" s="106"/>
      <c r="C66" s="106"/>
      <c r="D66" s="106"/>
    </row>
    <row r="67" customFormat="false" ht="14.25" hidden="false" customHeight="false" outlineLevel="0" collapsed="false">
      <c r="B67" s="106"/>
      <c r="C67" s="106"/>
      <c r="D67" s="106"/>
    </row>
    <row r="68" customFormat="false" ht="14.25" hidden="false" customHeight="false" outlineLevel="0" collapsed="false">
      <c r="B68" s="106"/>
      <c r="C68" s="106"/>
      <c r="D68" s="106"/>
    </row>
    <row r="69" customFormat="false" ht="14.25" hidden="false" customHeight="false" outlineLevel="0" collapsed="false">
      <c r="B69" s="106"/>
      <c r="C69" s="106"/>
      <c r="D69" s="106"/>
    </row>
    <row r="70" customFormat="false" ht="14.25" hidden="false" customHeight="false" outlineLevel="0" collapsed="false">
      <c r="B70" s="106"/>
      <c r="C70" s="106"/>
      <c r="D70" s="106"/>
    </row>
    <row r="71" customFormat="false" ht="14.25" hidden="false" customHeight="false" outlineLevel="0" collapsed="false">
      <c r="B71" s="106"/>
      <c r="C71" s="106"/>
      <c r="D71" s="106"/>
    </row>
    <row r="72" customFormat="false" ht="14.25" hidden="false" customHeight="false" outlineLevel="0" collapsed="false">
      <c r="B72" s="106"/>
      <c r="C72" s="106"/>
      <c r="D72" s="106"/>
    </row>
    <row r="73" customFormat="false" ht="14.25" hidden="false" customHeight="false" outlineLevel="0" collapsed="false">
      <c r="B73" s="106"/>
      <c r="C73" s="106"/>
      <c r="D73" s="106"/>
    </row>
    <row r="74" customFormat="false" ht="14.25" hidden="false" customHeight="false" outlineLevel="0" collapsed="false">
      <c r="B74" s="106"/>
      <c r="C74" s="106"/>
      <c r="D74" s="106"/>
    </row>
    <row r="75" customFormat="false" ht="14.25" hidden="false" customHeight="false" outlineLevel="0" collapsed="false">
      <c r="B75" s="106"/>
      <c r="C75" s="106"/>
      <c r="D75" s="106"/>
    </row>
    <row r="76" customFormat="false" ht="14.25" hidden="false" customHeight="false" outlineLevel="0" collapsed="false">
      <c r="B76" s="106"/>
      <c r="C76" s="106"/>
      <c r="D76" s="106"/>
    </row>
    <row r="77" customFormat="false" ht="14.25" hidden="false" customHeight="false" outlineLevel="0" collapsed="false">
      <c r="B77" s="106"/>
      <c r="C77" s="106"/>
      <c r="D77" s="106"/>
    </row>
    <row r="78" customFormat="false" ht="14.25" hidden="false" customHeight="false" outlineLevel="0" collapsed="false">
      <c r="B78" s="106"/>
      <c r="C78" s="106"/>
      <c r="D78" s="106"/>
    </row>
    <row r="79" customFormat="false" ht="14.25" hidden="false" customHeight="false" outlineLevel="0" collapsed="false">
      <c r="B79" s="106"/>
      <c r="C79" s="106"/>
      <c r="D79" s="106"/>
    </row>
    <row r="80" customFormat="false" ht="14.25" hidden="false" customHeight="false" outlineLevel="0" collapsed="false">
      <c r="B80" s="106"/>
      <c r="C80" s="106"/>
      <c r="D80" s="106"/>
    </row>
    <row r="81" customFormat="false" ht="14.25" hidden="false" customHeight="false" outlineLevel="0" collapsed="false">
      <c r="B81" s="106"/>
      <c r="C81" s="106"/>
      <c r="D81" s="106"/>
    </row>
    <row r="82" customFormat="false" ht="14.25" hidden="false" customHeight="false" outlineLevel="0" collapsed="false">
      <c r="B82" s="106"/>
      <c r="C82" s="106"/>
      <c r="D82" s="106"/>
    </row>
    <row r="83" customFormat="false" ht="14.25" hidden="false" customHeight="false" outlineLevel="0" collapsed="false">
      <c r="B83" s="106"/>
      <c r="C83" s="106"/>
      <c r="D83" s="106"/>
    </row>
    <row r="84" customFormat="false" ht="14.25" hidden="false" customHeight="false" outlineLevel="0" collapsed="false">
      <c r="B84" s="106"/>
      <c r="C84" s="106"/>
      <c r="D84" s="106"/>
    </row>
    <row r="85" customFormat="false" ht="14.25" hidden="false" customHeight="false" outlineLevel="0" collapsed="false">
      <c r="B85" s="106"/>
      <c r="C85" s="106"/>
      <c r="D85" s="106"/>
    </row>
    <row r="86" customFormat="false" ht="14.25" hidden="false" customHeight="false" outlineLevel="0" collapsed="false">
      <c r="B86" s="106"/>
      <c r="C86" s="106"/>
      <c r="D86" s="106"/>
    </row>
    <row r="87" customFormat="false" ht="14.25" hidden="false" customHeight="false" outlineLevel="0" collapsed="false">
      <c r="B87" s="106"/>
      <c r="C87" s="106"/>
      <c r="D87" s="106"/>
    </row>
    <row r="88" customFormat="false" ht="14.25" hidden="false" customHeight="false" outlineLevel="0" collapsed="false">
      <c r="B88" s="106"/>
      <c r="C88" s="106"/>
      <c r="D88" s="106"/>
    </row>
    <row r="89" customFormat="false" ht="14.25" hidden="false" customHeight="false" outlineLevel="0" collapsed="false">
      <c r="B89" s="106"/>
      <c r="C89" s="106"/>
      <c r="D89" s="106"/>
    </row>
    <row r="90" customFormat="false" ht="14.25" hidden="false" customHeight="false" outlineLevel="0" collapsed="false">
      <c r="B90" s="106"/>
      <c r="C90" s="106"/>
      <c r="D90" s="106"/>
    </row>
    <row r="91" customFormat="false" ht="14.25" hidden="false" customHeight="false" outlineLevel="0" collapsed="false">
      <c r="B91" s="106"/>
      <c r="C91" s="106"/>
      <c r="D91" s="106"/>
    </row>
    <row r="92" customFormat="false" ht="14.25" hidden="false" customHeight="false" outlineLevel="0" collapsed="false">
      <c r="B92" s="106"/>
      <c r="C92" s="106"/>
      <c r="D92" s="106"/>
    </row>
    <row r="93" customFormat="false" ht="14.25" hidden="false" customHeight="false" outlineLevel="0" collapsed="false">
      <c r="B93" s="106"/>
      <c r="C93" s="106"/>
      <c r="D93" s="106"/>
    </row>
    <row r="94" customFormat="false" ht="14.25" hidden="false" customHeight="false" outlineLevel="0" collapsed="false">
      <c r="B94" s="106"/>
      <c r="C94" s="106"/>
      <c r="D94" s="106"/>
    </row>
    <row r="95" customFormat="false" ht="14.25" hidden="false" customHeight="false" outlineLevel="0" collapsed="false">
      <c r="B95" s="106"/>
      <c r="C95" s="106"/>
      <c r="D95" s="106"/>
    </row>
    <row r="96" customFormat="false" ht="14.25" hidden="false" customHeight="false" outlineLevel="0" collapsed="false">
      <c r="B96" s="106"/>
      <c r="C96" s="106"/>
      <c r="D96" s="106"/>
    </row>
    <row r="97" customFormat="false" ht="14.25" hidden="false" customHeight="false" outlineLevel="0" collapsed="false">
      <c r="B97" s="106"/>
      <c r="C97" s="106"/>
      <c r="D97" s="106"/>
    </row>
    <row r="98" customFormat="false" ht="14.25" hidden="false" customHeight="false" outlineLevel="0" collapsed="false">
      <c r="B98" s="106"/>
      <c r="C98" s="106"/>
      <c r="D98" s="106"/>
    </row>
    <row r="99" customFormat="false" ht="14.25" hidden="false" customHeight="false" outlineLevel="0" collapsed="false">
      <c r="B99" s="106"/>
      <c r="C99" s="106"/>
      <c r="D99" s="106"/>
    </row>
    <row r="100" customFormat="false" ht="14.25" hidden="false" customHeight="false" outlineLevel="0" collapsed="false">
      <c r="B100" s="106"/>
      <c r="C100" s="106"/>
      <c r="D100" s="106"/>
    </row>
    <row r="101" customFormat="false" ht="14.25" hidden="false" customHeight="false" outlineLevel="0" collapsed="false">
      <c r="B101" s="106"/>
      <c r="C101" s="106"/>
      <c r="D101" s="106"/>
    </row>
    <row r="102" customFormat="false" ht="14.25" hidden="false" customHeight="false" outlineLevel="0" collapsed="false">
      <c r="B102" s="106"/>
      <c r="C102" s="106"/>
      <c r="D102" s="106"/>
    </row>
    <row r="103" customFormat="false" ht="14.25" hidden="false" customHeight="false" outlineLevel="0" collapsed="false">
      <c r="B103" s="106"/>
      <c r="C103" s="106"/>
      <c r="D103" s="106"/>
    </row>
    <row r="104" customFormat="false" ht="14.25" hidden="false" customHeight="false" outlineLevel="0" collapsed="false">
      <c r="B104" s="106"/>
      <c r="C104" s="106"/>
      <c r="D104" s="106"/>
    </row>
    <row r="105" customFormat="false" ht="14.25" hidden="false" customHeight="false" outlineLevel="0" collapsed="false">
      <c r="B105" s="106"/>
      <c r="C105" s="106"/>
      <c r="D105" s="106"/>
    </row>
    <row r="106" customFormat="false" ht="14.25" hidden="false" customHeight="false" outlineLevel="0" collapsed="false">
      <c r="B106" s="106"/>
      <c r="C106" s="106"/>
      <c r="D106" s="106"/>
    </row>
    <row r="107" customFormat="false" ht="14.25" hidden="false" customHeight="false" outlineLevel="0" collapsed="false">
      <c r="B107" s="106"/>
      <c r="C107" s="106"/>
      <c r="D107" s="106"/>
    </row>
    <row r="108" customFormat="false" ht="14.25" hidden="false" customHeight="false" outlineLevel="0" collapsed="false">
      <c r="B108" s="106"/>
      <c r="C108" s="106"/>
      <c r="D108" s="106"/>
    </row>
    <row r="109" customFormat="false" ht="14.25" hidden="false" customHeight="false" outlineLevel="0" collapsed="false">
      <c r="B109" s="106"/>
      <c r="C109" s="106"/>
      <c r="D109" s="106"/>
    </row>
    <row r="110" customFormat="false" ht="14.25" hidden="false" customHeight="false" outlineLevel="0" collapsed="false">
      <c r="B110" s="106"/>
      <c r="C110" s="106"/>
      <c r="D110" s="106"/>
    </row>
    <row r="111" customFormat="false" ht="14.25" hidden="false" customHeight="false" outlineLevel="0" collapsed="false">
      <c r="B111" s="106"/>
      <c r="C111" s="106"/>
      <c r="D111" s="106"/>
    </row>
    <row r="112" customFormat="false" ht="14.25" hidden="false" customHeight="false" outlineLevel="0" collapsed="false">
      <c r="B112" s="106"/>
      <c r="C112" s="106"/>
      <c r="D112" s="106"/>
    </row>
    <row r="113" customFormat="false" ht="14.25" hidden="false" customHeight="false" outlineLevel="0" collapsed="false">
      <c r="B113" s="106"/>
      <c r="C113" s="106"/>
      <c r="D113" s="106"/>
    </row>
    <row r="114" customFormat="false" ht="14.25" hidden="false" customHeight="false" outlineLevel="0" collapsed="false">
      <c r="B114" s="106"/>
      <c r="C114" s="106"/>
      <c r="D114" s="106"/>
    </row>
    <row r="115" customFormat="false" ht="14.25" hidden="false" customHeight="false" outlineLevel="0" collapsed="false">
      <c r="B115" s="106"/>
      <c r="C115" s="106"/>
      <c r="D115" s="106"/>
    </row>
    <row r="116" customFormat="false" ht="14.25" hidden="false" customHeight="false" outlineLevel="0" collapsed="false">
      <c r="B116" s="106"/>
      <c r="C116" s="106"/>
      <c r="D116" s="106"/>
    </row>
    <row r="117" customFormat="false" ht="14.25" hidden="false" customHeight="false" outlineLevel="0" collapsed="false">
      <c r="B117" s="106"/>
      <c r="C117" s="106"/>
      <c r="D117" s="106"/>
    </row>
    <row r="118" customFormat="false" ht="14.25" hidden="false" customHeight="false" outlineLevel="0" collapsed="false">
      <c r="B118" s="106"/>
      <c r="C118" s="106"/>
      <c r="D118" s="106"/>
    </row>
    <row r="119" customFormat="false" ht="14.25" hidden="false" customHeight="false" outlineLevel="0" collapsed="false">
      <c r="B119" s="106"/>
      <c r="C119" s="106"/>
      <c r="D119" s="106"/>
    </row>
    <row r="120" customFormat="false" ht="14.25" hidden="false" customHeight="false" outlineLevel="0" collapsed="false">
      <c r="B120" s="106"/>
      <c r="C120" s="106"/>
      <c r="D120" s="106"/>
    </row>
    <row r="121" customFormat="false" ht="14.25" hidden="false" customHeight="false" outlineLevel="0" collapsed="false">
      <c r="B121" s="106"/>
      <c r="C121" s="106"/>
      <c r="D121" s="106"/>
    </row>
    <row r="122" customFormat="false" ht="14.25" hidden="false" customHeight="false" outlineLevel="0" collapsed="false">
      <c r="B122" s="106"/>
      <c r="C122" s="106"/>
      <c r="D122" s="106"/>
    </row>
    <row r="123" customFormat="false" ht="14.25" hidden="false" customHeight="false" outlineLevel="0" collapsed="false">
      <c r="B123" s="106"/>
      <c r="C123" s="106"/>
      <c r="D123" s="106"/>
    </row>
    <row r="124" customFormat="false" ht="14.25" hidden="false" customHeight="false" outlineLevel="0" collapsed="false">
      <c r="B124" s="106"/>
      <c r="C124" s="106"/>
      <c r="D124" s="106"/>
    </row>
    <row r="125" customFormat="false" ht="14.25" hidden="false" customHeight="false" outlineLevel="0" collapsed="false">
      <c r="B125" s="106"/>
      <c r="C125" s="106"/>
      <c r="D125" s="106"/>
    </row>
    <row r="126" customFormat="false" ht="14.25" hidden="false" customHeight="false" outlineLevel="0" collapsed="false">
      <c r="B126" s="106"/>
      <c r="C126" s="106"/>
      <c r="D126" s="106"/>
    </row>
    <row r="127" customFormat="false" ht="14.25" hidden="false" customHeight="false" outlineLevel="0" collapsed="false">
      <c r="B127" s="106"/>
      <c r="C127" s="106"/>
      <c r="D127" s="106"/>
    </row>
    <row r="128" customFormat="false" ht="14.25" hidden="false" customHeight="false" outlineLevel="0" collapsed="false">
      <c r="B128" s="106"/>
      <c r="C128" s="106"/>
      <c r="D128" s="106"/>
    </row>
    <row r="129" customFormat="false" ht="14.25" hidden="false" customHeight="false" outlineLevel="0" collapsed="false">
      <c r="B129" s="106"/>
      <c r="C129" s="106"/>
      <c r="D129" s="106"/>
    </row>
    <row r="130" customFormat="false" ht="14.25" hidden="false" customHeight="false" outlineLevel="0" collapsed="false">
      <c r="B130" s="106"/>
      <c r="C130" s="106"/>
      <c r="D130" s="106"/>
    </row>
    <row r="131" customFormat="false" ht="14.25" hidden="false" customHeight="false" outlineLevel="0" collapsed="false">
      <c r="B131" s="106"/>
      <c r="C131" s="106"/>
      <c r="D131" s="106"/>
    </row>
    <row r="132" customFormat="false" ht="14.25" hidden="false" customHeight="false" outlineLevel="0" collapsed="false">
      <c r="B132" s="106"/>
      <c r="C132" s="106"/>
      <c r="D132" s="106"/>
    </row>
    <row r="133" customFormat="false" ht="14.25" hidden="false" customHeight="false" outlineLevel="0" collapsed="false">
      <c r="B133" s="106"/>
      <c r="C133" s="106"/>
      <c r="D133" s="106"/>
    </row>
    <row r="134" customFormat="false" ht="14.25" hidden="false" customHeight="false" outlineLevel="0" collapsed="false">
      <c r="B134" s="106"/>
      <c r="C134" s="106"/>
      <c r="D134" s="106"/>
    </row>
    <row r="135" customFormat="false" ht="14.25" hidden="false" customHeight="false" outlineLevel="0" collapsed="false">
      <c r="B135" s="106"/>
      <c r="C135" s="106"/>
      <c r="D135" s="106"/>
    </row>
    <row r="136" customFormat="false" ht="14.25" hidden="false" customHeight="false" outlineLevel="0" collapsed="false">
      <c r="B136" s="106"/>
      <c r="C136" s="106"/>
      <c r="D136" s="106"/>
    </row>
    <row r="137" customFormat="false" ht="14.25" hidden="false" customHeight="false" outlineLevel="0" collapsed="false">
      <c r="B137" s="106"/>
      <c r="C137" s="106"/>
      <c r="D137" s="106"/>
    </row>
    <row r="138" customFormat="false" ht="14.25" hidden="false" customHeight="false" outlineLevel="0" collapsed="false">
      <c r="B138" s="106"/>
      <c r="C138" s="106"/>
      <c r="D138" s="106"/>
    </row>
    <row r="139" customFormat="false" ht="14.25" hidden="false" customHeight="false" outlineLevel="0" collapsed="false">
      <c r="B139" s="106"/>
      <c r="C139" s="106"/>
      <c r="D139" s="106"/>
    </row>
    <row r="140" customFormat="false" ht="14.25" hidden="false" customHeight="false" outlineLevel="0" collapsed="false">
      <c r="B140" s="106"/>
      <c r="C140" s="106"/>
      <c r="D140" s="106"/>
    </row>
    <row r="141" customFormat="false" ht="14.25" hidden="false" customHeight="false" outlineLevel="0" collapsed="false">
      <c r="B141" s="106"/>
      <c r="C141" s="106"/>
      <c r="D141" s="106"/>
    </row>
    <row r="142" customFormat="false" ht="14.25" hidden="false" customHeight="false" outlineLevel="0" collapsed="false">
      <c r="B142" s="106"/>
      <c r="C142" s="106"/>
      <c r="D142" s="106"/>
    </row>
    <row r="143" customFormat="false" ht="14.25" hidden="false" customHeight="false" outlineLevel="0" collapsed="false">
      <c r="B143" s="106"/>
      <c r="C143" s="106"/>
      <c r="D143" s="106"/>
    </row>
    <row r="144" customFormat="false" ht="14.25" hidden="false" customHeight="false" outlineLevel="0" collapsed="false">
      <c r="B144" s="106"/>
      <c r="C144" s="106"/>
      <c r="D144" s="106"/>
    </row>
    <row r="145" customFormat="false" ht="14.25" hidden="false" customHeight="false" outlineLevel="0" collapsed="false">
      <c r="B145" s="106"/>
      <c r="C145" s="106"/>
      <c r="D145" s="106"/>
    </row>
    <row r="146" customFormat="false" ht="14.25" hidden="false" customHeight="false" outlineLevel="0" collapsed="false">
      <c r="B146" s="106"/>
      <c r="C146" s="106"/>
      <c r="D146" s="106"/>
    </row>
    <row r="147" customFormat="false" ht="14.25" hidden="false" customHeight="false" outlineLevel="0" collapsed="false">
      <c r="B147" s="106"/>
      <c r="C147" s="106"/>
      <c r="D147" s="106"/>
    </row>
    <row r="148" customFormat="false" ht="14.25" hidden="false" customHeight="false" outlineLevel="0" collapsed="false">
      <c r="B148" s="106"/>
      <c r="C148" s="106"/>
      <c r="D148" s="106"/>
    </row>
    <row r="149" customFormat="false" ht="14.25" hidden="false" customHeight="false" outlineLevel="0" collapsed="false">
      <c r="B149" s="106"/>
      <c r="C149" s="106"/>
      <c r="D149" s="106"/>
    </row>
    <row r="150" customFormat="false" ht="14.25" hidden="false" customHeight="false" outlineLevel="0" collapsed="false">
      <c r="B150" s="106"/>
      <c r="C150" s="106"/>
      <c r="D150" s="106"/>
    </row>
    <row r="151" customFormat="false" ht="14.25" hidden="false" customHeight="false" outlineLevel="0" collapsed="false">
      <c r="B151" s="106"/>
      <c r="C151" s="106"/>
      <c r="D151" s="106"/>
    </row>
    <row r="152" customFormat="false" ht="14.25" hidden="false" customHeight="false" outlineLevel="0" collapsed="false">
      <c r="B152" s="106"/>
      <c r="C152" s="106"/>
      <c r="D152" s="106"/>
    </row>
    <row r="153" customFormat="false" ht="14.25" hidden="false" customHeight="false" outlineLevel="0" collapsed="false">
      <c r="B153" s="106"/>
      <c r="C153" s="106"/>
      <c r="D153" s="106"/>
    </row>
    <row r="154" customFormat="false" ht="14.25" hidden="false" customHeight="false" outlineLevel="0" collapsed="false">
      <c r="B154" s="106"/>
      <c r="C154" s="106"/>
      <c r="D154" s="106"/>
    </row>
    <row r="155" customFormat="false" ht="14.25" hidden="false" customHeight="false" outlineLevel="0" collapsed="false">
      <c r="B155" s="106"/>
      <c r="C155" s="106"/>
      <c r="D155" s="106"/>
    </row>
    <row r="156" customFormat="false" ht="14.25" hidden="false" customHeight="false" outlineLevel="0" collapsed="false">
      <c r="B156" s="106"/>
      <c r="C156" s="106"/>
      <c r="D156" s="106"/>
    </row>
    <row r="157" customFormat="false" ht="14.25" hidden="false" customHeight="false" outlineLevel="0" collapsed="false">
      <c r="B157" s="106"/>
      <c r="C157" s="106"/>
      <c r="D157" s="106"/>
    </row>
    <row r="158" customFormat="false" ht="14.25" hidden="false" customHeight="false" outlineLevel="0" collapsed="false">
      <c r="B158" s="106"/>
      <c r="C158" s="106"/>
      <c r="D158" s="106"/>
    </row>
    <row r="159" customFormat="false" ht="14.25" hidden="false" customHeight="false" outlineLevel="0" collapsed="false">
      <c r="B159" s="106"/>
      <c r="C159" s="106"/>
      <c r="D159" s="106"/>
    </row>
    <row r="160" customFormat="false" ht="14.25" hidden="false" customHeight="false" outlineLevel="0" collapsed="false">
      <c r="B160" s="106"/>
      <c r="C160" s="106"/>
      <c r="D160" s="106"/>
    </row>
    <row r="161" customFormat="false" ht="14.25" hidden="false" customHeight="false" outlineLevel="0" collapsed="false">
      <c r="B161" s="106"/>
      <c r="C161" s="106"/>
      <c r="D161" s="106"/>
    </row>
    <row r="162" customFormat="false" ht="14.25" hidden="false" customHeight="false" outlineLevel="0" collapsed="false">
      <c r="B162" s="106"/>
      <c r="C162" s="106"/>
      <c r="D162" s="106"/>
    </row>
    <row r="163" customFormat="false" ht="14.25" hidden="false" customHeight="false" outlineLevel="0" collapsed="false">
      <c r="B163" s="106"/>
      <c r="C163" s="106"/>
      <c r="D163" s="106"/>
    </row>
    <row r="164" customFormat="false" ht="14.25" hidden="false" customHeight="false" outlineLevel="0" collapsed="false">
      <c r="B164" s="106"/>
      <c r="C164" s="106"/>
      <c r="D164" s="106"/>
    </row>
    <row r="165" customFormat="false" ht="14.25" hidden="false" customHeight="false" outlineLevel="0" collapsed="false">
      <c r="B165" s="106"/>
      <c r="C165" s="106"/>
      <c r="D165" s="106"/>
    </row>
    <row r="166" customFormat="false" ht="14.25" hidden="false" customHeight="false" outlineLevel="0" collapsed="false">
      <c r="B166" s="106"/>
      <c r="C166" s="106"/>
      <c r="D166" s="106"/>
    </row>
    <row r="167" customFormat="false" ht="14.25" hidden="false" customHeight="false" outlineLevel="0" collapsed="false">
      <c r="B167" s="106"/>
      <c r="C167" s="106"/>
      <c r="D167" s="106"/>
    </row>
    <row r="168" customFormat="false" ht="14.25" hidden="false" customHeight="false" outlineLevel="0" collapsed="false">
      <c r="B168" s="106"/>
      <c r="C168" s="106"/>
      <c r="D168" s="106"/>
    </row>
    <row r="169" customFormat="false" ht="14.25" hidden="false" customHeight="false" outlineLevel="0" collapsed="false">
      <c r="B169" s="106"/>
      <c r="C169" s="106"/>
      <c r="D169" s="106"/>
    </row>
    <row r="170" customFormat="false" ht="14.25" hidden="false" customHeight="false" outlineLevel="0" collapsed="false">
      <c r="B170" s="106"/>
      <c r="C170" s="106"/>
      <c r="D170" s="106"/>
    </row>
    <row r="171" customFormat="false" ht="14.25" hidden="false" customHeight="false" outlineLevel="0" collapsed="false">
      <c r="B171" s="106"/>
      <c r="C171" s="106"/>
      <c r="D171" s="106"/>
    </row>
    <row r="172" customFormat="false" ht="14.25" hidden="false" customHeight="false" outlineLevel="0" collapsed="false">
      <c r="B172" s="106"/>
      <c r="C172" s="106"/>
      <c r="D172" s="106"/>
    </row>
    <row r="173" customFormat="false" ht="14.25" hidden="false" customHeight="false" outlineLevel="0" collapsed="false">
      <c r="B173" s="106"/>
      <c r="C173" s="106"/>
      <c r="D173" s="106"/>
    </row>
    <row r="174" customFormat="false" ht="14.25" hidden="false" customHeight="false" outlineLevel="0" collapsed="false">
      <c r="B174" s="106"/>
      <c r="C174" s="106"/>
      <c r="D174" s="106"/>
    </row>
    <row r="175" customFormat="false" ht="14.25" hidden="false" customHeight="false" outlineLevel="0" collapsed="false">
      <c r="B175" s="106"/>
      <c r="C175" s="106"/>
      <c r="D175" s="106"/>
    </row>
    <row r="176" customFormat="false" ht="14.25" hidden="false" customHeight="false" outlineLevel="0" collapsed="false">
      <c r="B176" s="106"/>
      <c r="C176" s="106"/>
      <c r="D176" s="106"/>
    </row>
    <row r="177" customFormat="false" ht="14.25" hidden="false" customHeight="false" outlineLevel="0" collapsed="false">
      <c r="B177" s="106"/>
      <c r="C177" s="106"/>
      <c r="D177" s="106"/>
    </row>
    <row r="178" customFormat="false" ht="14.25" hidden="false" customHeight="false" outlineLevel="0" collapsed="false">
      <c r="B178" s="106"/>
      <c r="C178" s="106"/>
      <c r="D178" s="106"/>
    </row>
    <row r="179" customFormat="false" ht="14.25" hidden="false" customHeight="false" outlineLevel="0" collapsed="false">
      <c r="B179" s="106"/>
      <c r="C179" s="106"/>
      <c r="D179" s="106"/>
    </row>
    <row r="180" customFormat="false" ht="14.25" hidden="false" customHeight="false" outlineLevel="0" collapsed="false">
      <c r="B180" s="106"/>
      <c r="C180" s="106"/>
      <c r="D180" s="106"/>
    </row>
    <row r="181" customFormat="false" ht="14.25" hidden="false" customHeight="false" outlineLevel="0" collapsed="false">
      <c r="B181" s="106"/>
      <c r="C181" s="106"/>
      <c r="D181" s="106"/>
    </row>
    <row r="182" customFormat="false" ht="14.25" hidden="false" customHeight="false" outlineLevel="0" collapsed="false">
      <c r="B182" s="106"/>
      <c r="C182" s="106"/>
      <c r="D182" s="106"/>
    </row>
    <row r="183" customFormat="false" ht="14.25" hidden="false" customHeight="false" outlineLevel="0" collapsed="false">
      <c r="B183" s="106"/>
      <c r="C183" s="106"/>
      <c r="D183" s="106"/>
    </row>
    <row r="184" customFormat="false" ht="14.25" hidden="false" customHeight="false" outlineLevel="0" collapsed="false">
      <c r="B184" s="106"/>
      <c r="C184" s="106"/>
      <c r="D184" s="106"/>
    </row>
    <row r="185" customFormat="false" ht="14.25" hidden="false" customHeight="false" outlineLevel="0" collapsed="false">
      <c r="B185" s="106"/>
      <c r="C185" s="106"/>
      <c r="D185" s="106"/>
    </row>
    <row r="186" customFormat="false" ht="14.25" hidden="false" customHeight="false" outlineLevel="0" collapsed="false">
      <c r="B186" s="106"/>
      <c r="C186" s="106"/>
      <c r="D186" s="106"/>
    </row>
    <row r="187" customFormat="false" ht="14.25" hidden="false" customHeight="false" outlineLevel="0" collapsed="false">
      <c r="B187" s="106"/>
      <c r="C187" s="106"/>
      <c r="D187" s="106"/>
    </row>
    <row r="188" customFormat="false" ht="14.25" hidden="false" customHeight="false" outlineLevel="0" collapsed="false">
      <c r="B188" s="106"/>
      <c r="C188" s="106"/>
      <c r="D188" s="106"/>
    </row>
    <row r="189" customFormat="false" ht="14.25" hidden="false" customHeight="false" outlineLevel="0" collapsed="false">
      <c r="B189" s="106"/>
      <c r="C189" s="106"/>
      <c r="D189" s="106"/>
    </row>
    <row r="190" customFormat="false" ht="14.25" hidden="false" customHeight="false" outlineLevel="0" collapsed="false">
      <c r="B190" s="106"/>
      <c r="C190" s="106"/>
      <c r="D190" s="106"/>
    </row>
    <row r="191" customFormat="false" ht="14.25" hidden="false" customHeight="false" outlineLevel="0" collapsed="false">
      <c r="B191" s="106"/>
      <c r="C191" s="106"/>
      <c r="D191" s="106"/>
    </row>
    <row r="192" customFormat="false" ht="14.25" hidden="false" customHeight="false" outlineLevel="0" collapsed="false">
      <c r="B192" s="106"/>
      <c r="C192" s="106"/>
      <c r="D192" s="106"/>
    </row>
    <row r="193" customFormat="false" ht="14.25" hidden="false" customHeight="false" outlineLevel="0" collapsed="false">
      <c r="B193" s="106"/>
      <c r="C193" s="106"/>
      <c r="D193" s="106"/>
    </row>
  </sheetData>
  <mergeCells count="2">
    <mergeCell ref="B3:F3"/>
    <mergeCell ref="E8:F8"/>
  </mergeCells>
  <conditionalFormatting sqref="C9:E55">
    <cfRule type="cellIs" priority="2" operator="between" aboveAverage="0" equalAverage="0" bottom="0" percent="0" rank="0" text="" dxfId="1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IV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67.7"/>
    <col collapsed="false" customWidth="true" hidden="false" outlineLevel="0" max="4" min="3" style="107" width="12.7"/>
    <col collapsed="false" customWidth="true" hidden="false" outlineLevel="0" max="5" min="5" style="107" width="10.71"/>
    <col collapsed="false" customWidth="true" hidden="false" outlineLevel="0" max="6" min="6" style="108" width="10.71"/>
    <col collapsed="false" customWidth="true" hidden="false" outlineLevel="0" max="7" min="7" style="107" width="2.7"/>
    <col collapsed="false" customWidth="false" hidden="false" outlineLevel="0" max="257" min="8" style="107" width="2.99"/>
  </cols>
  <sheetData>
    <row r="1" customFormat="false" ht="15" hidden="false" customHeight="true" outlineLevel="0" collapsed="false">
      <c r="B1" s="109"/>
    </row>
    <row r="2" customFormat="false" ht="24.95" hidden="false" customHeight="true" outlineLevel="0" collapsed="false">
      <c r="B2" s="80" t="s">
        <v>6</v>
      </c>
      <c r="C2" s="109"/>
      <c r="D2" s="109"/>
      <c r="E2" s="109"/>
      <c r="F2" s="110"/>
    </row>
    <row r="3" customFormat="false" ht="45" hidden="false" customHeight="true" outlineLevel="0" collapsed="false">
      <c r="B3" s="85" t="s">
        <v>77</v>
      </c>
      <c r="C3" s="85"/>
      <c r="D3" s="85"/>
      <c r="E3" s="85"/>
      <c r="F3" s="85"/>
    </row>
    <row r="4" customFormat="false" ht="20.1" hidden="false" customHeight="true" outlineLevel="0" collapsed="false">
      <c r="B4" s="111" t="s">
        <v>8</v>
      </c>
      <c r="C4" s="112"/>
      <c r="D4" s="112"/>
      <c r="E4" s="112"/>
      <c r="F4" s="113"/>
    </row>
    <row r="5" customFormat="false" ht="20.1" hidden="false" customHeight="true" outlineLevel="0" collapsed="false">
      <c r="B5" s="24" t="s">
        <v>9</v>
      </c>
      <c r="C5" s="114"/>
      <c r="D5" s="115"/>
      <c r="F5" s="116"/>
    </row>
    <row r="6" customFormat="false" ht="15" hidden="false" customHeight="true" outlineLevel="0" collapsed="false">
      <c r="B6" s="24"/>
      <c r="C6" s="114"/>
      <c r="D6" s="115"/>
      <c r="F6" s="116"/>
    </row>
    <row r="7" customFormat="false" ht="15" hidden="false" customHeight="true" outlineLevel="0" collapsed="false">
      <c r="C7" s="114"/>
      <c r="D7" s="114"/>
      <c r="E7" s="115"/>
      <c r="F7" s="117"/>
    </row>
    <row r="8" customFormat="false" ht="20.1" hidden="false" customHeight="true" outlineLevel="0" collapsed="false">
      <c r="C8" s="118" t="s">
        <v>78</v>
      </c>
      <c r="D8" s="119" t="s">
        <v>79</v>
      </c>
      <c r="E8" s="120" t="s">
        <v>13</v>
      </c>
      <c r="F8" s="120"/>
    </row>
    <row r="9" customFormat="false" ht="18" hidden="false" customHeight="true" outlineLevel="0" collapsed="false">
      <c r="B9" s="87" t="s">
        <v>48</v>
      </c>
      <c r="C9" s="121" t="n">
        <v>7593</v>
      </c>
      <c r="D9" s="122" t="n">
        <v>8767</v>
      </c>
      <c r="E9" s="123" t="n">
        <v>-1174</v>
      </c>
      <c r="F9" s="124" t="n">
        <v>-0.133911258127067</v>
      </c>
      <c r="G9" s="125"/>
      <c r="H9" s="125"/>
    </row>
    <row r="10" customFormat="false" ht="18" hidden="false" customHeight="true" outlineLevel="0" collapsed="false">
      <c r="B10" s="87" t="s">
        <v>49</v>
      </c>
      <c r="C10" s="126" t="n">
        <v>7316</v>
      </c>
      <c r="D10" s="127" t="n">
        <v>8337</v>
      </c>
      <c r="E10" s="123" t="n">
        <v>-1021</v>
      </c>
      <c r="F10" s="128" t="n">
        <v>-0.12246611490944</v>
      </c>
      <c r="G10" s="125"/>
      <c r="H10" s="125"/>
    </row>
    <row r="11" customFormat="false" ht="18" hidden="false" customHeight="true" outlineLevel="0" collapsed="false">
      <c r="B11" s="87" t="s">
        <v>50</v>
      </c>
      <c r="C11" s="126" t="n">
        <v>277</v>
      </c>
      <c r="D11" s="127" t="n">
        <v>430</v>
      </c>
      <c r="E11" s="123" t="n">
        <v>-153</v>
      </c>
      <c r="F11" s="128" t="n">
        <v>-0.355813953488372</v>
      </c>
      <c r="G11" s="125"/>
      <c r="H11" s="125"/>
    </row>
    <row r="12" customFormat="false" ht="8.25" hidden="false" customHeight="true" outlineLevel="0" collapsed="false">
      <c r="B12" s="92"/>
      <c r="C12" s="126"/>
      <c r="D12" s="127"/>
      <c r="E12" s="123"/>
      <c r="F12" s="128"/>
      <c r="G12" s="125"/>
      <c r="H12" s="125"/>
    </row>
    <row r="13" customFormat="false" ht="18" hidden="false" customHeight="true" outlineLevel="0" collapsed="false">
      <c r="B13" s="87" t="s">
        <v>51</v>
      </c>
      <c r="C13" s="126" t="n">
        <v>5054</v>
      </c>
      <c r="D13" s="127" t="n">
        <v>5921</v>
      </c>
      <c r="E13" s="123" t="n">
        <v>-867</v>
      </c>
      <c r="F13" s="128" t="n">
        <v>-0.146427968248607</v>
      </c>
      <c r="G13" s="125"/>
      <c r="H13" s="125"/>
    </row>
    <row r="14" customFormat="false" ht="18" hidden="false" customHeight="true" outlineLevel="0" collapsed="false">
      <c r="B14" s="87" t="s">
        <v>52</v>
      </c>
      <c r="C14" s="126" t="n">
        <v>1816</v>
      </c>
      <c r="D14" s="127" t="n">
        <v>2148</v>
      </c>
      <c r="E14" s="123" t="n">
        <v>-332</v>
      </c>
      <c r="F14" s="128" t="n">
        <v>-0.154562383612663</v>
      </c>
      <c r="G14" s="125"/>
      <c r="H14" s="125"/>
    </row>
    <row r="15" customFormat="false" ht="18" hidden="false" customHeight="true" outlineLevel="0" collapsed="false">
      <c r="B15" s="87" t="s">
        <v>53</v>
      </c>
      <c r="C15" s="126" t="n">
        <v>912</v>
      </c>
      <c r="D15" s="127" t="n">
        <v>1240</v>
      </c>
      <c r="E15" s="123" t="n">
        <v>-328</v>
      </c>
      <c r="F15" s="128" t="n">
        <v>-0.264516129032258</v>
      </c>
      <c r="G15" s="125"/>
      <c r="H15" s="125"/>
    </row>
    <row r="16" customFormat="false" ht="18" hidden="false" customHeight="true" outlineLevel="0" collapsed="false">
      <c r="B16" s="87" t="s">
        <v>54</v>
      </c>
      <c r="C16" s="126" t="n">
        <v>1727</v>
      </c>
      <c r="D16" s="127" t="n">
        <v>1890</v>
      </c>
      <c r="E16" s="123" t="n">
        <v>-163</v>
      </c>
      <c r="F16" s="128" t="n">
        <v>-0.0862433862433863</v>
      </c>
      <c r="G16" s="125"/>
      <c r="H16" s="125"/>
    </row>
    <row r="17" customFormat="false" ht="18" hidden="false" customHeight="true" outlineLevel="0" collapsed="false">
      <c r="B17" s="87" t="s">
        <v>55</v>
      </c>
      <c r="C17" s="126" t="n">
        <v>599</v>
      </c>
      <c r="D17" s="127" t="n">
        <v>643</v>
      </c>
      <c r="E17" s="123" t="n">
        <v>-44</v>
      </c>
      <c r="F17" s="128" t="n">
        <v>-0.0684292379471229</v>
      </c>
      <c r="G17" s="125"/>
      <c r="H17" s="125"/>
    </row>
    <row r="18" customFormat="false" ht="8.25" hidden="false" customHeight="true" outlineLevel="0" collapsed="false">
      <c r="B18" s="92"/>
      <c r="C18" s="126"/>
      <c r="D18" s="129"/>
      <c r="E18" s="123"/>
      <c r="F18" s="128"/>
      <c r="G18" s="125"/>
      <c r="H18" s="125"/>
    </row>
    <row r="19" customFormat="false" ht="18" hidden="false" customHeight="true" outlineLevel="0" collapsed="false">
      <c r="B19" s="87" t="s">
        <v>56</v>
      </c>
      <c r="C19" s="126" t="n">
        <v>2539</v>
      </c>
      <c r="D19" s="127" t="n">
        <v>2846</v>
      </c>
      <c r="E19" s="123" t="n">
        <v>-307</v>
      </c>
      <c r="F19" s="128" t="n">
        <v>-0.107870695713282</v>
      </c>
      <c r="G19" s="125"/>
      <c r="H19" s="125"/>
    </row>
    <row r="20" customFormat="false" ht="8.25" hidden="false" customHeight="true" outlineLevel="0" collapsed="false">
      <c r="B20" s="92"/>
      <c r="C20" s="126"/>
      <c r="D20" s="129"/>
      <c r="E20" s="123"/>
      <c r="F20" s="128"/>
      <c r="G20" s="125"/>
      <c r="H20" s="125"/>
    </row>
    <row r="21" customFormat="false" ht="18" hidden="false" customHeight="true" outlineLevel="0" collapsed="false">
      <c r="B21" s="87" t="s">
        <v>57</v>
      </c>
      <c r="C21" s="126" t="n">
        <v>46</v>
      </c>
      <c r="D21" s="127" t="n">
        <v>56</v>
      </c>
      <c r="E21" s="123" t="n">
        <v>-10</v>
      </c>
      <c r="F21" s="128" t="n">
        <v>-0.178571428571429</v>
      </c>
      <c r="G21" s="125"/>
      <c r="H21" s="125"/>
    </row>
    <row r="22" customFormat="false" ht="7.5" hidden="false" customHeight="true" outlineLevel="0" collapsed="false">
      <c r="B22" s="92"/>
      <c r="C22" s="126"/>
      <c r="D22" s="129"/>
      <c r="E22" s="123"/>
      <c r="F22" s="128"/>
      <c r="G22" s="125"/>
      <c r="H22" s="125"/>
    </row>
    <row r="23" customFormat="false" ht="18" hidden="false" customHeight="true" outlineLevel="0" collapsed="false">
      <c r="B23" s="87" t="s">
        <v>58</v>
      </c>
      <c r="C23" s="126" t="n">
        <v>433</v>
      </c>
      <c r="D23" s="127" t="n">
        <v>447</v>
      </c>
      <c r="E23" s="123" t="n">
        <v>-14</v>
      </c>
      <c r="F23" s="128" t="n">
        <v>-0.0313199105145414</v>
      </c>
      <c r="G23" s="125"/>
      <c r="H23" s="125"/>
    </row>
    <row r="24" customFormat="false" ht="7.5" hidden="false" customHeight="true" outlineLevel="0" collapsed="false">
      <c r="B24" s="92"/>
      <c r="C24" s="126"/>
      <c r="D24" s="129"/>
      <c r="E24" s="123"/>
      <c r="F24" s="128"/>
      <c r="G24" s="125"/>
      <c r="H24" s="125"/>
    </row>
    <row r="25" customFormat="false" ht="18" hidden="false" customHeight="true" outlineLevel="0" collapsed="false">
      <c r="B25" s="87" t="s">
        <v>59</v>
      </c>
      <c r="C25" s="126" t="n">
        <v>484</v>
      </c>
      <c r="D25" s="127" t="n">
        <v>545</v>
      </c>
      <c r="E25" s="123" t="n">
        <v>-61</v>
      </c>
      <c r="F25" s="128" t="n">
        <v>-0.111926605504587</v>
      </c>
      <c r="G25" s="125"/>
      <c r="H25" s="125"/>
    </row>
    <row r="26" customFormat="false" ht="9" hidden="false" customHeight="true" outlineLevel="0" collapsed="false">
      <c r="B26" s="92"/>
      <c r="C26" s="126"/>
      <c r="D26" s="129"/>
      <c r="E26" s="123"/>
      <c r="F26" s="128"/>
      <c r="G26" s="125"/>
      <c r="H26" s="125"/>
    </row>
    <row r="27" customFormat="false" ht="18" hidden="false" customHeight="true" outlineLevel="0" collapsed="false">
      <c r="B27" s="87" t="s">
        <v>60</v>
      </c>
      <c r="C27" s="126" t="n">
        <v>1668</v>
      </c>
      <c r="D27" s="127" t="n">
        <v>1910</v>
      </c>
      <c r="E27" s="123" t="n">
        <v>-242</v>
      </c>
      <c r="F27" s="128" t="n">
        <v>-0.126701570680628</v>
      </c>
      <c r="G27" s="125"/>
      <c r="H27" s="125"/>
    </row>
    <row r="28" customFormat="false" ht="6" hidden="false" customHeight="true" outlineLevel="0" collapsed="false">
      <c r="B28" s="92"/>
      <c r="C28" s="126"/>
      <c r="D28" s="129"/>
      <c r="E28" s="123"/>
      <c r="F28" s="128"/>
      <c r="G28" s="125"/>
      <c r="H28" s="125"/>
    </row>
    <row r="29" customFormat="false" ht="18" hidden="false" customHeight="true" outlineLevel="0" collapsed="false">
      <c r="B29" s="87" t="s">
        <v>61</v>
      </c>
      <c r="C29" s="126" t="n">
        <v>618</v>
      </c>
      <c r="D29" s="127" t="n">
        <v>666</v>
      </c>
      <c r="E29" s="123" t="n">
        <v>-48</v>
      </c>
      <c r="F29" s="128" t="n">
        <v>-0.0720720720720721</v>
      </c>
      <c r="G29" s="125"/>
      <c r="H29" s="125"/>
    </row>
    <row r="30" customFormat="false" ht="7.5" hidden="false" customHeight="true" outlineLevel="0" collapsed="false">
      <c r="B30" s="92"/>
      <c r="C30" s="126"/>
      <c r="D30" s="129"/>
      <c r="E30" s="123"/>
      <c r="F30" s="128"/>
      <c r="G30" s="125"/>
      <c r="H30" s="125"/>
    </row>
    <row r="31" customFormat="false" ht="18" hidden="false" customHeight="true" outlineLevel="0" collapsed="false">
      <c r="B31" s="87" t="s">
        <v>62</v>
      </c>
      <c r="C31" s="126" t="n">
        <v>1050</v>
      </c>
      <c r="D31" s="127" t="n">
        <v>1244</v>
      </c>
      <c r="E31" s="123" t="n">
        <v>-194</v>
      </c>
      <c r="F31" s="128" t="n">
        <v>-0.155948553054662</v>
      </c>
      <c r="G31" s="125"/>
      <c r="H31" s="125"/>
    </row>
    <row r="32" customFormat="false" ht="7.5" hidden="false" customHeight="true" outlineLevel="0" collapsed="false">
      <c r="B32" s="92"/>
      <c r="C32" s="126"/>
      <c r="D32" s="129"/>
      <c r="E32" s="123"/>
      <c r="F32" s="128"/>
      <c r="G32" s="125"/>
      <c r="H32" s="125"/>
    </row>
    <row r="33" customFormat="false" ht="18" hidden="false" customHeight="true" outlineLevel="0" collapsed="false">
      <c r="B33" s="87" t="s">
        <v>63</v>
      </c>
      <c r="C33" s="126" t="n">
        <v>-139</v>
      </c>
      <c r="D33" s="127" t="n">
        <v>-228</v>
      </c>
      <c r="E33" s="123" t="n">
        <v>89</v>
      </c>
      <c r="F33" s="128" t="n">
        <v>-0.390350877192982</v>
      </c>
      <c r="G33" s="125"/>
      <c r="H33" s="125"/>
    </row>
    <row r="34" customFormat="false" ht="18" hidden="false" customHeight="true" outlineLevel="0" collapsed="false">
      <c r="B34" s="94" t="s">
        <v>64</v>
      </c>
      <c r="C34" s="126" t="n">
        <v>123</v>
      </c>
      <c r="D34" s="127" t="n">
        <v>94</v>
      </c>
      <c r="E34" s="123" t="n">
        <v>29</v>
      </c>
      <c r="F34" s="128" t="n">
        <v>0.308510638297872</v>
      </c>
      <c r="G34" s="125"/>
      <c r="H34" s="125"/>
    </row>
    <row r="35" customFormat="false" ht="18" hidden="false" customHeight="true" outlineLevel="0" collapsed="false">
      <c r="B35" s="87" t="s">
        <v>65</v>
      </c>
      <c r="C35" s="126" t="n">
        <v>-242</v>
      </c>
      <c r="D35" s="127" t="n">
        <v>-312</v>
      </c>
      <c r="E35" s="123" t="n">
        <v>70</v>
      </c>
      <c r="F35" s="128" t="n">
        <v>-0.224358974358974</v>
      </c>
      <c r="G35" s="125"/>
      <c r="H35" s="125"/>
    </row>
    <row r="36" customFormat="false" ht="18" hidden="false" customHeight="true" outlineLevel="0" collapsed="false">
      <c r="B36" s="87" t="s">
        <v>66</v>
      </c>
      <c r="C36" s="126" t="n">
        <v>-20</v>
      </c>
      <c r="D36" s="127" t="n">
        <v>-10</v>
      </c>
      <c r="E36" s="123" t="n">
        <v>-10</v>
      </c>
      <c r="F36" s="128" t="n">
        <v>1</v>
      </c>
      <c r="G36" s="125"/>
      <c r="H36" s="125"/>
    </row>
    <row r="37" customFormat="false" ht="8.25" hidden="false" customHeight="true" outlineLevel="0" collapsed="false">
      <c r="B37" s="92"/>
      <c r="C37" s="126"/>
      <c r="D37" s="129"/>
      <c r="E37" s="123"/>
      <c r="F37" s="128"/>
      <c r="G37" s="125"/>
      <c r="H37" s="125"/>
    </row>
    <row r="38" customFormat="false" ht="18" hidden="false" customHeight="true" outlineLevel="0" collapsed="false">
      <c r="B38" s="87" t="s">
        <v>67</v>
      </c>
      <c r="C38" s="126" t="n">
        <v>-4</v>
      </c>
      <c r="D38" s="127" t="n">
        <v>2</v>
      </c>
      <c r="E38" s="123" t="n">
        <v>-6</v>
      </c>
      <c r="F38" s="128" t="n">
        <v>-3</v>
      </c>
      <c r="G38" s="125"/>
      <c r="H38" s="125"/>
    </row>
    <row r="39" customFormat="false" ht="9" hidden="false" customHeight="true" outlineLevel="0" collapsed="false">
      <c r="B39" s="92"/>
      <c r="C39" s="126"/>
      <c r="D39" s="129"/>
      <c r="E39" s="123"/>
      <c r="F39" s="128"/>
      <c r="G39" s="125"/>
      <c r="H39" s="125"/>
    </row>
    <row r="40" customFormat="false" ht="18" hidden="false" customHeight="true" outlineLevel="0" collapsed="false">
      <c r="B40" s="87" t="s">
        <v>68</v>
      </c>
      <c r="C40" s="126" t="n">
        <v>1</v>
      </c>
      <c r="D40" s="127" t="n">
        <v>4</v>
      </c>
      <c r="E40" s="123" t="n">
        <v>-3</v>
      </c>
      <c r="F40" s="128" t="n">
        <v>-0.75</v>
      </c>
      <c r="G40" s="125"/>
      <c r="H40" s="125"/>
    </row>
    <row r="41" customFormat="false" ht="9.75" hidden="false" customHeight="true" outlineLevel="0" collapsed="false">
      <c r="B41" s="92"/>
      <c r="C41" s="126"/>
      <c r="D41" s="129"/>
      <c r="E41" s="123"/>
      <c r="F41" s="128"/>
      <c r="G41" s="125"/>
      <c r="H41" s="125"/>
    </row>
    <row r="42" customFormat="false" ht="18" hidden="false" customHeight="true" outlineLevel="0" collapsed="false">
      <c r="B42" s="87" t="s">
        <v>69</v>
      </c>
      <c r="C42" s="126"/>
      <c r="D42" s="127" t="n">
        <v>-7</v>
      </c>
      <c r="E42" s="123" t="n">
        <v>7</v>
      </c>
      <c r="F42" s="128" t="n">
        <v>-1</v>
      </c>
      <c r="G42" s="125"/>
      <c r="H42" s="125"/>
    </row>
    <row r="43" customFormat="false" ht="9" hidden="false" customHeight="true" outlineLevel="0" collapsed="false">
      <c r="B43" s="92"/>
      <c r="C43" s="126"/>
      <c r="D43" s="129"/>
      <c r="E43" s="123"/>
      <c r="F43" s="128"/>
      <c r="G43" s="125"/>
      <c r="H43" s="125"/>
    </row>
    <row r="44" customFormat="false" ht="18" hidden="false" customHeight="true" outlineLevel="0" collapsed="false">
      <c r="B44" s="87" t="s">
        <v>70</v>
      </c>
      <c r="C44" s="126" t="n">
        <v>908</v>
      </c>
      <c r="D44" s="127" t="n">
        <v>1015</v>
      </c>
      <c r="E44" s="123" t="n">
        <v>-107</v>
      </c>
      <c r="F44" s="128" t="n">
        <v>-0.105418719211823</v>
      </c>
      <c r="G44" s="125"/>
      <c r="H44" s="125"/>
    </row>
    <row r="45" customFormat="false" ht="8.25" hidden="false" customHeight="true" outlineLevel="0" collapsed="false">
      <c r="B45" s="92"/>
      <c r="C45" s="126"/>
      <c r="D45" s="129"/>
      <c r="E45" s="123"/>
      <c r="F45" s="128"/>
      <c r="G45" s="125"/>
      <c r="H45" s="125"/>
    </row>
    <row r="46" customFormat="false" ht="18" hidden="false" customHeight="true" outlineLevel="0" collapsed="false">
      <c r="B46" s="87" t="s">
        <v>71</v>
      </c>
      <c r="C46" s="126" t="n">
        <v>253</v>
      </c>
      <c r="D46" s="127" t="n">
        <v>293</v>
      </c>
      <c r="E46" s="123" t="n">
        <v>-40</v>
      </c>
      <c r="F46" s="128" t="n">
        <v>-0.136518771331058</v>
      </c>
      <c r="G46" s="125"/>
      <c r="H46" s="125"/>
    </row>
    <row r="47" customFormat="false" ht="8.25" hidden="false" customHeight="true" outlineLevel="0" collapsed="false">
      <c r="B47" s="92"/>
      <c r="C47" s="126"/>
      <c r="D47" s="129"/>
      <c r="E47" s="123"/>
      <c r="F47" s="128"/>
      <c r="G47" s="125"/>
      <c r="H47" s="125"/>
    </row>
    <row r="48" customFormat="false" ht="18" hidden="false" customHeight="true" outlineLevel="0" collapsed="false">
      <c r="B48" s="97" t="s">
        <v>72</v>
      </c>
      <c r="C48" s="130" t="n">
        <v>655</v>
      </c>
      <c r="D48" s="127" t="n">
        <v>722</v>
      </c>
      <c r="E48" s="123" t="n">
        <v>-67</v>
      </c>
      <c r="F48" s="128" t="n">
        <v>-0.092797783933518</v>
      </c>
      <c r="G48" s="125"/>
      <c r="H48" s="125"/>
    </row>
    <row r="49" customFormat="false" ht="8.25" hidden="false" customHeight="true" outlineLevel="0" collapsed="false">
      <c r="B49" s="26"/>
      <c r="C49" s="126"/>
      <c r="D49" s="129"/>
      <c r="E49" s="123"/>
      <c r="F49" s="128"/>
      <c r="G49" s="125"/>
      <c r="H49" s="125"/>
    </row>
    <row r="50" customFormat="false" ht="18" hidden="false" customHeight="true" outlineLevel="0" collapsed="false">
      <c r="B50" s="97" t="s">
        <v>73</v>
      </c>
      <c r="C50" s="126"/>
      <c r="D50" s="127"/>
      <c r="E50" s="123"/>
      <c r="F50" s="128" t="s">
        <v>44</v>
      </c>
      <c r="G50" s="125"/>
      <c r="H50" s="125"/>
    </row>
    <row r="51" customFormat="false" ht="8.25" hidden="false" customHeight="true" outlineLevel="0" collapsed="false">
      <c r="B51" s="92"/>
      <c r="C51" s="126"/>
      <c r="D51" s="129"/>
      <c r="E51" s="123"/>
      <c r="F51" s="128"/>
      <c r="G51" s="125"/>
      <c r="H51" s="125"/>
    </row>
    <row r="52" customFormat="false" ht="18" hidden="false" customHeight="true" outlineLevel="0" collapsed="false">
      <c r="B52" s="87" t="s">
        <v>74</v>
      </c>
      <c r="C52" s="126" t="n">
        <v>655</v>
      </c>
      <c r="D52" s="127" t="n">
        <v>722</v>
      </c>
      <c r="E52" s="123" t="n">
        <v>-67</v>
      </c>
      <c r="F52" s="128" t="n">
        <v>-0.092797783933518</v>
      </c>
      <c r="G52" s="125"/>
      <c r="H52" s="125"/>
    </row>
    <row r="53" customFormat="false" ht="18" hidden="false" customHeight="true" outlineLevel="0" collapsed="false">
      <c r="B53" s="87" t="s">
        <v>75</v>
      </c>
      <c r="C53" s="126" t="n">
        <v>437</v>
      </c>
      <c r="D53" s="127" t="n">
        <v>516</v>
      </c>
      <c r="E53" s="123" t="n">
        <v>-79</v>
      </c>
      <c r="F53" s="128" t="n">
        <v>-0.153100775193798</v>
      </c>
      <c r="G53" s="125"/>
      <c r="H53" s="125"/>
    </row>
    <row r="54" customFormat="false" ht="18" hidden="false" customHeight="true" outlineLevel="0" collapsed="false">
      <c r="B54" s="87" t="s">
        <v>76</v>
      </c>
      <c r="C54" s="131" t="n">
        <v>218</v>
      </c>
      <c r="D54" s="127" t="n">
        <v>206</v>
      </c>
      <c r="E54" s="123" t="n">
        <v>12</v>
      </c>
      <c r="F54" s="132" t="n">
        <v>0.058252427184466</v>
      </c>
      <c r="G54" s="125"/>
      <c r="H54" s="125"/>
    </row>
    <row r="55" customFormat="false" ht="15" hidden="false" customHeight="true" outlineLevel="0" collapsed="false">
      <c r="F55" s="117"/>
    </row>
    <row r="56" customFormat="false" ht="14.25" hidden="false" customHeight="false" outlineLevel="0" collapsed="false">
      <c r="F56" s="117"/>
    </row>
    <row r="57" customFormat="false" ht="14.25" hidden="false" customHeight="false" outlineLevel="0" collapsed="false">
      <c r="F57" s="117"/>
    </row>
    <row r="58" customFormat="false" ht="14.25" hidden="false" customHeight="false" outlineLevel="0" collapsed="false">
      <c r="F58" s="117"/>
    </row>
    <row r="59" customFormat="false" ht="14.25" hidden="false" customHeight="false" outlineLevel="0" collapsed="false">
      <c r="F59" s="117"/>
    </row>
    <row r="60" customFormat="false" ht="14.25" hidden="false" customHeight="false" outlineLevel="0" collapsed="false">
      <c r="F60" s="117"/>
    </row>
    <row r="61" customFormat="false" ht="14.25" hidden="false" customHeight="false" outlineLevel="0" collapsed="false">
      <c r="F61" s="117"/>
    </row>
    <row r="62" customFormat="false" ht="14.25" hidden="false" customHeight="false" outlineLevel="0" collapsed="false">
      <c r="F62" s="117"/>
    </row>
    <row r="63" customFormat="false" ht="14.25" hidden="false" customHeight="false" outlineLevel="0" collapsed="false">
      <c r="F63" s="117"/>
    </row>
    <row r="64" customFormat="false" ht="14.25" hidden="false" customHeight="false" outlineLevel="0" collapsed="false">
      <c r="F64" s="117"/>
    </row>
    <row r="65" customFormat="false" ht="14.25" hidden="false" customHeight="false" outlineLevel="0" collapsed="false">
      <c r="F65" s="117"/>
    </row>
    <row r="66" customFormat="false" ht="14.25" hidden="false" customHeight="false" outlineLevel="0" collapsed="false">
      <c r="F66" s="117"/>
    </row>
    <row r="67" customFormat="false" ht="14.25" hidden="false" customHeight="false" outlineLevel="0" collapsed="false">
      <c r="F67" s="117"/>
    </row>
    <row r="68" customFormat="false" ht="14.25" hidden="false" customHeight="false" outlineLevel="0" collapsed="false">
      <c r="F68" s="117"/>
    </row>
    <row r="69" customFormat="false" ht="14.25" hidden="false" customHeight="false" outlineLevel="0" collapsed="false">
      <c r="F69" s="117"/>
    </row>
    <row r="70" customFormat="false" ht="14.25" hidden="false" customHeight="false" outlineLevel="0" collapsed="false">
      <c r="F70" s="117"/>
    </row>
    <row r="71" customFormat="false" ht="14.25" hidden="false" customHeight="false" outlineLevel="0" collapsed="false">
      <c r="F71" s="117"/>
    </row>
    <row r="72" customFormat="false" ht="14.25" hidden="false" customHeight="false" outlineLevel="0" collapsed="false">
      <c r="F72" s="117"/>
    </row>
    <row r="73" customFormat="false" ht="14.25" hidden="false" customHeight="false" outlineLevel="0" collapsed="false">
      <c r="F73" s="117"/>
    </row>
    <row r="74" customFormat="false" ht="14.25" hidden="false" customHeight="false" outlineLevel="0" collapsed="false">
      <c r="F74" s="117"/>
    </row>
    <row r="75" customFormat="false" ht="14.25" hidden="false" customHeight="false" outlineLevel="0" collapsed="false">
      <c r="F75" s="117"/>
    </row>
    <row r="76" customFormat="false" ht="14.25" hidden="false" customHeight="false" outlineLevel="0" collapsed="false">
      <c r="F76" s="117"/>
    </row>
    <row r="77" customFormat="false" ht="14.25" hidden="false" customHeight="false" outlineLevel="0" collapsed="false">
      <c r="F77" s="117"/>
    </row>
    <row r="78" customFormat="false" ht="14.25" hidden="false" customHeight="false" outlineLevel="0" collapsed="false">
      <c r="F78" s="117"/>
    </row>
    <row r="79" customFormat="false" ht="14.25" hidden="false" customHeight="false" outlineLevel="0" collapsed="false">
      <c r="F79" s="117"/>
    </row>
    <row r="80" customFormat="false" ht="14.25" hidden="false" customHeight="false" outlineLevel="0" collapsed="false">
      <c r="F80" s="117"/>
    </row>
    <row r="81" customFormat="false" ht="14.25" hidden="false" customHeight="false" outlineLevel="0" collapsed="false">
      <c r="F81" s="117"/>
    </row>
    <row r="82" customFormat="false" ht="14.25" hidden="false" customHeight="false" outlineLevel="0" collapsed="false">
      <c r="F82" s="117"/>
    </row>
    <row r="83" customFormat="false" ht="14.25" hidden="false" customHeight="false" outlineLevel="0" collapsed="false">
      <c r="F83" s="117"/>
    </row>
    <row r="84" customFormat="false" ht="14.25" hidden="false" customHeight="false" outlineLevel="0" collapsed="false">
      <c r="F84" s="117"/>
    </row>
    <row r="85" customFormat="false" ht="14.25" hidden="false" customHeight="false" outlineLevel="0" collapsed="false">
      <c r="F85" s="117"/>
    </row>
    <row r="86" customFormat="false" ht="14.25" hidden="false" customHeight="false" outlineLevel="0" collapsed="false">
      <c r="F86" s="117"/>
    </row>
    <row r="87" customFormat="false" ht="14.25" hidden="false" customHeight="false" outlineLevel="0" collapsed="false">
      <c r="F87" s="117"/>
    </row>
    <row r="88" customFormat="false" ht="14.25" hidden="false" customHeight="false" outlineLevel="0" collapsed="false">
      <c r="F88" s="117"/>
    </row>
    <row r="89" customFormat="false" ht="14.25" hidden="false" customHeight="false" outlineLevel="0" collapsed="false">
      <c r="F89" s="117"/>
    </row>
    <row r="90" customFormat="false" ht="14.25" hidden="false" customHeight="false" outlineLevel="0" collapsed="false">
      <c r="F90" s="117"/>
    </row>
    <row r="91" customFormat="false" ht="14.25" hidden="false" customHeight="false" outlineLevel="0" collapsed="false">
      <c r="F91" s="117"/>
    </row>
    <row r="92" customFormat="false" ht="14.25" hidden="false" customHeight="false" outlineLevel="0" collapsed="false">
      <c r="F92" s="117"/>
    </row>
    <row r="93" customFormat="false" ht="14.25" hidden="false" customHeight="false" outlineLevel="0" collapsed="false">
      <c r="F93" s="117"/>
    </row>
    <row r="94" customFormat="false" ht="14.25" hidden="false" customHeight="false" outlineLevel="0" collapsed="false">
      <c r="F94" s="117"/>
    </row>
    <row r="95" customFormat="false" ht="14.25" hidden="false" customHeight="false" outlineLevel="0" collapsed="false">
      <c r="F95" s="117"/>
    </row>
    <row r="96" customFormat="false" ht="14.25" hidden="false" customHeight="false" outlineLevel="0" collapsed="false">
      <c r="F96" s="117"/>
    </row>
    <row r="97" customFormat="false" ht="14.25" hidden="false" customHeight="false" outlineLevel="0" collapsed="false">
      <c r="F97" s="117"/>
    </row>
    <row r="98" customFormat="false" ht="14.25" hidden="false" customHeight="false" outlineLevel="0" collapsed="false">
      <c r="F98" s="117"/>
    </row>
    <row r="99" customFormat="false" ht="14.25" hidden="false" customHeight="false" outlineLevel="0" collapsed="false">
      <c r="F99" s="117"/>
    </row>
    <row r="100" customFormat="false" ht="14.25" hidden="false" customHeight="false" outlineLevel="0" collapsed="false">
      <c r="F100" s="117"/>
    </row>
    <row r="101" customFormat="false" ht="14.25" hidden="false" customHeight="false" outlineLevel="0" collapsed="false">
      <c r="F101" s="117"/>
    </row>
    <row r="102" customFormat="false" ht="14.25" hidden="false" customHeight="false" outlineLevel="0" collapsed="false">
      <c r="F102" s="117"/>
    </row>
    <row r="103" customFormat="false" ht="14.25" hidden="false" customHeight="false" outlineLevel="0" collapsed="false">
      <c r="F103" s="117"/>
    </row>
    <row r="104" customFormat="false" ht="14.25" hidden="false" customHeight="false" outlineLevel="0" collapsed="false">
      <c r="F104" s="117"/>
    </row>
    <row r="105" customFormat="false" ht="14.25" hidden="false" customHeight="false" outlineLevel="0" collapsed="false">
      <c r="F105" s="117"/>
    </row>
    <row r="106" customFormat="false" ht="14.25" hidden="false" customHeight="false" outlineLevel="0" collapsed="false">
      <c r="F106" s="117"/>
    </row>
    <row r="107" customFormat="false" ht="14.25" hidden="false" customHeight="false" outlineLevel="0" collapsed="false">
      <c r="F107" s="117"/>
    </row>
    <row r="108" customFormat="false" ht="14.25" hidden="false" customHeight="false" outlineLevel="0" collapsed="false">
      <c r="F108" s="117"/>
    </row>
    <row r="109" customFormat="false" ht="14.25" hidden="false" customHeight="false" outlineLevel="0" collapsed="false">
      <c r="F109" s="117"/>
    </row>
    <row r="110" customFormat="false" ht="14.25" hidden="false" customHeight="false" outlineLevel="0" collapsed="false">
      <c r="F110" s="117"/>
    </row>
    <row r="111" customFormat="false" ht="14.25" hidden="false" customHeight="false" outlineLevel="0" collapsed="false">
      <c r="F111" s="117"/>
    </row>
    <row r="112" customFormat="false" ht="14.25" hidden="false" customHeight="false" outlineLevel="0" collapsed="false">
      <c r="F112" s="117"/>
    </row>
    <row r="113" customFormat="false" ht="14.25" hidden="false" customHeight="false" outlineLevel="0" collapsed="false">
      <c r="F113" s="117"/>
    </row>
    <row r="114" customFormat="false" ht="14.25" hidden="false" customHeight="false" outlineLevel="0" collapsed="false">
      <c r="F114" s="117"/>
    </row>
    <row r="115" customFormat="false" ht="14.25" hidden="false" customHeight="false" outlineLevel="0" collapsed="false">
      <c r="F115" s="117"/>
    </row>
    <row r="116" customFormat="false" ht="14.25" hidden="false" customHeight="false" outlineLevel="0" collapsed="false">
      <c r="F116" s="117"/>
    </row>
    <row r="117" customFormat="false" ht="14.25" hidden="false" customHeight="false" outlineLevel="0" collapsed="false">
      <c r="F117" s="117"/>
    </row>
    <row r="118" customFormat="false" ht="14.25" hidden="false" customHeight="false" outlineLevel="0" collapsed="false">
      <c r="F118" s="117"/>
    </row>
    <row r="119" customFormat="false" ht="14.25" hidden="false" customHeight="false" outlineLevel="0" collapsed="false">
      <c r="F119" s="117"/>
    </row>
    <row r="120" customFormat="false" ht="14.25" hidden="false" customHeight="false" outlineLevel="0" collapsed="false">
      <c r="F120" s="117"/>
    </row>
    <row r="121" customFormat="false" ht="14.25" hidden="false" customHeight="false" outlineLevel="0" collapsed="false">
      <c r="F121" s="117"/>
    </row>
    <row r="122" customFormat="false" ht="14.25" hidden="false" customHeight="false" outlineLevel="0" collapsed="false">
      <c r="F122" s="117"/>
    </row>
    <row r="123" customFormat="false" ht="14.25" hidden="false" customHeight="false" outlineLevel="0" collapsed="false">
      <c r="F123" s="117"/>
    </row>
    <row r="124" customFormat="false" ht="14.25" hidden="false" customHeight="false" outlineLevel="0" collapsed="false">
      <c r="F124" s="117"/>
    </row>
    <row r="125" customFormat="false" ht="14.25" hidden="false" customHeight="false" outlineLevel="0" collapsed="false">
      <c r="F125" s="117"/>
    </row>
    <row r="126" customFormat="false" ht="14.25" hidden="false" customHeight="false" outlineLevel="0" collapsed="false">
      <c r="F126" s="117"/>
    </row>
    <row r="127" customFormat="false" ht="14.25" hidden="false" customHeight="false" outlineLevel="0" collapsed="false">
      <c r="F127" s="117"/>
    </row>
    <row r="128" customFormat="false" ht="14.25" hidden="false" customHeight="false" outlineLevel="0" collapsed="false">
      <c r="F128" s="117"/>
    </row>
    <row r="129" customFormat="false" ht="14.25" hidden="false" customHeight="false" outlineLevel="0" collapsed="false">
      <c r="F129" s="117"/>
    </row>
    <row r="130" customFormat="false" ht="14.25" hidden="false" customHeight="false" outlineLevel="0" collapsed="false">
      <c r="F130" s="117"/>
    </row>
    <row r="131" customFormat="false" ht="14.25" hidden="false" customHeight="false" outlineLevel="0" collapsed="false">
      <c r="F131" s="117"/>
    </row>
    <row r="132" customFormat="false" ht="14.25" hidden="false" customHeight="false" outlineLevel="0" collapsed="false">
      <c r="F132" s="117"/>
    </row>
    <row r="133" customFormat="false" ht="14.25" hidden="false" customHeight="false" outlineLevel="0" collapsed="false">
      <c r="F133" s="117"/>
    </row>
    <row r="134" customFormat="false" ht="14.25" hidden="false" customHeight="false" outlineLevel="0" collapsed="false">
      <c r="F134" s="117"/>
    </row>
    <row r="135" customFormat="false" ht="14.25" hidden="false" customHeight="false" outlineLevel="0" collapsed="false">
      <c r="F135" s="117"/>
    </row>
    <row r="136" customFormat="false" ht="14.25" hidden="false" customHeight="false" outlineLevel="0" collapsed="false">
      <c r="F136" s="117"/>
    </row>
    <row r="137" customFormat="false" ht="14.25" hidden="false" customHeight="false" outlineLevel="0" collapsed="false">
      <c r="F137" s="117"/>
    </row>
    <row r="138" customFormat="false" ht="14.25" hidden="false" customHeight="false" outlineLevel="0" collapsed="false">
      <c r="F138" s="117"/>
    </row>
    <row r="139" customFormat="false" ht="14.25" hidden="false" customHeight="false" outlineLevel="0" collapsed="false">
      <c r="F139" s="117"/>
    </row>
    <row r="140" customFormat="false" ht="14.25" hidden="false" customHeight="false" outlineLevel="0" collapsed="false">
      <c r="F140" s="117"/>
    </row>
    <row r="141" customFormat="false" ht="14.25" hidden="false" customHeight="false" outlineLevel="0" collapsed="false">
      <c r="F141" s="117"/>
    </row>
    <row r="142" customFormat="false" ht="14.25" hidden="false" customHeight="false" outlineLevel="0" collapsed="false">
      <c r="F142" s="117"/>
    </row>
    <row r="143" customFormat="false" ht="14.25" hidden="false" customHeight="false" outlineLevel="0" collapsed="false">
      <c r="F143" s="117"/>
    </row>
    <row r="144" customFormat="false" ht="14.25" hidden="false" customHeight="false" outlineLevel="0" collapsed="false">
      <c r="F144" s="117"/>
    </row>
    <row r="145" customFormat="false" ht="14.25" hidden="false" customHeight="false" outlineLevel="0" collapsed="false">
      <c r="F145" s="117"/>
    </row>
    <row r="146" customFormat="false" ht="14.25" hidden="false" customHeight="false" outlineLevel="0" collapsed="false">
      <c r="F146" s="117"/>
    </row>
    <row r="147" customFormat="false" ht="14.25" hidden="false" customHeight="false" outlineLevel="0" collapsed="false">
      <c r="F147" s="117"/>
    </row>
    <row r="148" customFormat="false" ht="14.25" hidden="false" customHeight="false" outlineLevel="0" collapsed="false">
      <c r="F148" s="117"/>
    </row>
    <row r="149" customFormat="false" ht="14.25" hidden="false" customHeight="false" outlineLevel="0" collapsed="false">
      <c r="F149" s="117"/>
    </row>
    <row r="150" customFormat="false" ht="14.25" hidden="false" customHeight="false" outlineLevel="0" collapsed="false">
      <c r="F150" s="117"/>
    </row>
    <row r="151" customFormat="false" ht="14.25" hidden="false" customHeight="false" outlineLevel="0" collapsed="false">
      <c r="F151" s="117"/>
    </row>
    <row r="152" customFormat="false" ht="14.25" hidden="false" customHeight="false" outlineLevel="0" collapsed="false">
      <c r="F152" s="117"/>
    </row>
    <row r="153" customFormat="false" ht="14.25" hidden="false" customHeight="false" outlineLevel="0" collapsed="false">
      <c r="F153" s="117"/>
    </row>
    <row r="154" customFormat="false" ht="14.25" hidden="false" customHeight="false" outlineLevel="0" collapsed="false">
      <c r="F154" s="117"/>
    </row>
    <row r="155" customFormat="false" ht="14.25" hidden="false" customHeight="false" outlineLevel="0" collapsed="false">
      <c r="F155" s="117"/>
    </row>
    <row r="156" customFormat="false" ht="14.25" hidden="false" customHeight="false" outlineLevel="0" collapsed="false">
      <c r="F156" s="117"/>
    </row>
    <row r="157" customFormat="false" ht="14.25" hidden="false" customHeight="false" outlineLevel="0" collapsed="false">
      <c r="F157" s="117"/>
    </row>
    <row r="158" customFormat="false" ht="14.25" hidden="false" customHeight="false" outlineLevel="0" collapsed="false">
      <c r="F158" s="117"/>
    </row>
    <row r="159" customFormat="false" ht="14.25" hidden="false" customHeight="false" outlineLevel="0" collapsed="false">
      <c r="F159" s="117"/>
    </row>
    <row r="160" customFormat="false" ht="14.25" hidden="false" customHeight="false" outlineLevel="0" collapsed="false">
      <c r="F160" s="117"/>
    </row>
    <row r="161" customFormat="false" ht="14.25" hidden="false" customHeight="false" outlineLevel="0" collapsed="false">
      <c r="F161" s="117"/>
    </row>
    <row r="162" customFormat="false" ht="14.25" hidden="false" customHeight="false" outlineLevel="0" collapsed="false">
      <c r="F162" s="117"/>
    </row>
    <row r="163" customFormat="false" ht="14.25" hidden="false" customHeight="false" outlineLevel="0" collapsed="false">
      <c r="F163" s="117"/>
    </row>
    <row r="164" customFormat="false" ht="14.25" hidden="false" customHeight="false" outlineLevel="0" collapsed="false">
      <c r="F164" s="117"/>
    </row>
    <row r="165" customFormat="false" ht="14.25" hidden="false" customHeight="false" outlineLevel="0" collapsed="false">
      <c r="F165" s="117"/>
    </row>
    <row r="166" customFormat="false" ht="14.25" hidden="false" customHeight="false" outlineLevel="0" collapsed="false">
      <c r="F166" s="117"/>
    </row>
    <row r="167" customFormat="false" ht="14.25" hidden="false" customHeight="false" outlineLevel="0" collapsed="false">
      <c r="F167" s="117"/>
    </row>
    <row r="168" customFormat="false" ht="14.25" hidden="false" customHeight="false" outlineLevel="0" collapsed="false">
      <c r="F168" s="117"/>
    </row>
    <row r="169" customFormat="false" ht="14.25" hidden="false" customHeight="false" outlineLevel="0" collapsed="false">
      <c r="F169" s="117"/>
    </row>
    <row r="170" customFormat="false" ht="14.25" hidden="false" customHeight="false" outlineLevel="0" collapsed="false">
      <c r="F170" s="117"/>
    </row>
    <row r="171" customFormat="false" ht="14.25" hidden="false" customHeight="false" outlineLevel="0" collapsed="false">
      <c r="F171" s="117"/>
    </row>
    <row r="172" customFormat="false" ht="14.25" hidden="false" customHeight="false" outlineLevel="0" collapsed="false">
      <c r="F172" s="117"/>
    </row>
    <row r="173" customFormat="false" ht="14.25" hidden="false" customHeight="false" outlineLevel="0" collapsed="false">
      <c r="F173" s="117"/>
    </row>
    <row r="174" customFormat="false" ht="14.25" hidden="false" customHeight="false" outlineLevel="0" collapsed="false">
      <c r="F174" s="117"/>
    </row>
    <row r="175" customFormat="false" ht="14.25" hidden="false" customHeight="false" outlineLevel="0" collapsed="false">
      <c r="F175" s="117"/>
    </row>
    <row r="176" customFormat="false" ht="14.25" hidden="false" customHeight="false" outlineLevel="0" collapsed="false">
      <c r="F176" s="117"/>
    </row>
    <row r="177" customFormat="false" ht="14.25" hidden="false" customHeight="false" outlineLevel="0" collapsed="false">
      <c r="F177" s="117"/>
    </row>
    <row r="178" customFormat="false" ht="14.25" hidden="false" customHeight="false" outlineLevel="0" collapsed="false">
      <c r="F178" s="117"/>
    </row>
    <row r="179" customFormat="false" ht="14.25" hidden="false" customHeight="false" outlineLevel="0" collapsed="false">
      <c r="F179" s="117"/>
    </row>
    <row r="180" customFormat="false" ht="14.25" hidden="false" customHeight="false" outlineLevel="0" collapsed="false">
      <c r="F180" s="117"/>
    </row>
    <row r="181" customFormat="false" ht="14.25" hidden="false" customHeight="false" outlineLevel="0" collapsed="false">
      <c r="F181" s="117"/>
    </row>
    <row r="182" customFormat="false" ht="14.25" hidden="false" customHeight="false" outlineLevel="0" collapsed="false">
      <c r="F182" s="117"/>
    </row>
    <row r="183" customFormat="false" ht="14.25" hidden="false" customHeight="false" outlineLevel="0" collapsed="false">
      <c r="F183" s="117"/>
    </row>
    <row r="184" customFormat="false" ht="14.25" hidden="false" customHeight="false" outlineLevel="0" collapsed="false">
      <c r="F184" s="117"/>
    </row>
    <row r="185" customFormat="false" ht="14.25" hidden="false" customHeight="false" outlineLevel="0" collapsed="false">
      <c r="F185" s="117"/>
    </row>
    <row r="186" customFormat="false" ht="14.25" hidden="false" customHeight="false" outlineLevel="0" collapsed="false">
      <c r="F186" s="117"/>
    </row>
    <row r="187" customFormat="false" ht="14.25" hidden="false" customHeight="false" outlineLevel="0" collapsed="false">
      <c r="F187" s="117"/>
    </row>
    <row r="188" customFormat="false" ht="14.25" hidden="false" customHeight="false" outlineLevel="0" collapsed="false">
      <c r="F188" s="117"/>
    </row>
    <row r="189" customFormat="false" ht="14.25" hidden="false" customHeight="false" outlineLevel="0" collapsed="false">
      <c r="F189" s="117"/>
    </row>
    <row r="190" customFormat="false" ht="14.25" hidden="false" customHeight="false" outlineLevel="0" collapsed="false">
      <c r="F190" s="117"/>
    </row>
    <row r="191" customFormat="false" ht="14.25" hidden="false" customHeight="false" outlineLevel="0" collapsed="false">
      <c r="F191" s="117"/>
    </row>
    <row r="192" customFormat="false" ht="14.25" hidden="false" customHeight="false" outlineLevel="0" collapsed="false">
      <c r="F192" s="117"/>
    </row>
    <row r="193" customFormat="false" ht="14.25" hidden="false" customHeight="false" outlineLevel="0" collapsed="false">
      <c r="F193" s="117"/>
    </row>
    <row r="194" customFormat="false" ht="14.25" hidden="false" customHeight="false" outlineLevel="0" collapsed="false">
      <c r="F194" s="117"/>
    </row>
    <row r="195" customFormat="false" ht="14.25" hidden="false" customHeight="false" outlineLevel="0" collapsed="false">
      <c r="F195" s="117"/>
    </row>
    <row r="196" customFormat="false" ht="14.25" hidden="false" customHeight="false" outlineLevel="0" collapsed="false">
      <c r="F196" s="117"/>
    </row>
    <row r="197" customFormat="false" ht="14.25" hidden="false" customHeight="false" outlineLevel="0" collapsed="false">
      <c r="F197" s="117"/>
    </row>
    <row r="198" customFormat="false" ht="14.25" hidden="false" customHeight="false" outlineLevel="0" collapsed="false">
      <c r="F198" s="117"/>
    </row>
    <row r="199" customFormat="false" ht="14.25" hidden="false" customHeight="false" outlineLevel="0" collapsed="false">
      <c r="F199" s="117"/>
    </row>
    <row r="200" customFormat="false" ht="14.25" hidden="false" customHeight="false" outlineLevel="0" collapsed="false">
      <c r="F200" s="117"/>
    </row>
    <row r="201" customFormat="false" ht="14.25" hidden="false" customHeight="false" outlineLevel="0" collapsed="false">
      <c r="F201" s="117"/>
    </row>
    <row r="202" customFormat="false" ht="14.25" hidden="false" customHeight="false" outlineLevel="0" collapsed="false">
      <c r="F202" s="117"/>
    </row>
    <row r="203" customFormat="false" ht="14.25" hidden="false" customHeight="false" outlineLevel="0" collapsed="false">
      <c r="F203" s="117"/>
    </row>
    <row r="204" customFormat="false" ht="14.25" hidden="false" customHeight="false" outlineLevel="0" collapsed="false">
      <c r="F204" s="117"/>
    </row>
    <row r="205" customFormat="false" ht="14.25" hidden="false" customHeight="false" outlineLevel="0" collapsed="false">
      <c r="F205" s="117"/>
    </row>
    <row r="206" customFormat="false" ht="14.25" hidden="false" customHeight="false" outlineLevel="0" collapsed="false">
      <c r="F206" s="117"/>
    </row>
    <row r="207" customFormat="false" ht="14.25" hidden="false" customHeight="false" outlineLevel="0" collapsed="false">
      <c r="F207" s="117"/>
    </row>
    <row r="208" customFormat="false" ht="14.25" hidden="false" customHeight="false" outlineLevel="0" collapsed="false">
      <c r="F208" s="117"/>
    </row>
    <row r="209" customFormat="false" ht="14.25" hidden="false" customHeight="false" outlineLevel="0" collapsed="false">
      <c r="F209" s="117"/>
    </row>
    <row r="210" customFormat="false" ht="14.25" hidden="false" customHeight="false" outlineLevel="0" collapsed="false">
      <c r="F210" s="117"/>
    </row>
    <row r="211" customFormat="false" ht="14.25" hidden="false" customHeight="false" outlineLevel="0" collapsed="false">
      <c r="F211" s="117"/>
    </row>
    <row r="212" customFormat="false" ht="14.25" hidden="false" customHeight="false" outlineLevel="0" collapsed="false">
      <c r="F212" s="117"/>
    </row>
    <row r="213" customFormat="false" ht="14.25" hidden="false" customHeight="false" outlineLevel="0" collapsed="false">
      <c r="F213" s="117"/>
    </row>
    <row r="214" customFormat="false" ht="14.25" hidden="false" customHeight="false" outlineLevel="0" collapsed="false">
      <c r="F214" s="117"/>
    </row>
    <row r="215" customFormat="false" ht="14.25" hidden="false" customHeight="false" outlineLevel="0" collapsed="false">
      <c r="F215" s="117"/>
    </row>
    <row r="216" customFormat="false" ht="14.25" hidden="false" customHeight="false" outlineLevel="0" collapsed="false">
      <c r="F216" s="117"/>
    </row>
    <row r="217" customFormat="false" ht="14.25" hidden="false" customHeight="false" outlineLevel="0" collapsed="false">
      <c r="F217" s="117"/>
    </row>
    <row r="218" customFormat="false" ht="14.25" hidden="false" customHeight="false" outlineLevel="0" collapsed="false">
      <c r="F218" s="117"/>
    </row>
    <row r="219" customFormat="false" ht="14.25" hidden="false" customHeight="false" outlineLevel="0" collapsed="false">
      <c r="F219" s="117"/>
    </row>
    <row r="220" customFormat="false" ht="14.25" hidden="false" customHeight="false" outlineLevel="0" collapsed="false">
      <c r="F220" s="117"/>
    </row>
    <row r="221" customFormat="false" ht="14.25" hidden="false" customHeight="false" outlineLevel="0" collapsed="false">
      <c r="F221" s="117"/>
    </row>
    <row r="222" customFormat="false" ht="14.25" hidden="false" customHeight="false" outlineLevel="0" collapsed="false">
      <c r="F222" s="117"/>
    </row>
    <row r="223" customFormat="false" ht="14.25" hidden="false" customHeight="false" outlineLevel="0" collapsed="false">
      <c r="F223" s="117"/>
    </row>
    <row r="224" customFormat="false" ht="14.25" hidden="false" customHeight="false" outlineLevel="0" collapsed="false">
      <c r="F224" s="117"/>
    </row>
    <row r="225" customFormat="false" ht="14.25" hidden="false" customHeight="false" outlineLevel="0" collapsed="false">
      <c r="F225" s="117"/>
    </row>
    <row r="226" customFormat="false" ht="14.25" hidden="false" customHeight="false" outlineLevel="0" collapsed="false">
      <c r="F226" s="117"/>
    </row>
    <row r="227" customFormat="false" ht="14.25" hidden="false" customHeight="false" outlineLevel="0" collapsed="false">
      <c r="F227" s="117"/>
    </row>
    <row r="228" customFormat="false" ht="14.25" hidden="false" customHeight="false" outlineLevel="0" collapsed="false">
      <c r="F228" s="117"/>
    </row>
    <row r="229" customFormat="false" ht="14.25" hidden="false" customHeight="false" outlineLevel="0" collapsed="false">
      <c r="F229" s="117"/>
    </row>
    <row r="230" customFormat="false" ht="14.25" hidden="false" customHeight="false" outlineLevel="0" collapsed="false">
      <c r="F230" s="117"/>
    </row>
    <row r="231" customFormat="false" ht="14.25" hidden="false" customHeight="false" outlineLevel="0" collapsed="false">
      <c r="F231" s="117"/>
    </row>
    <row r="232" customFormat="false" ht="14.25" hidden="false" customHeight="false" outlineLevel="0" collapsed="false">
      <c r="F232" s="117"/>
    </row>
    <row r="233" customFormat="false" ht="14.25" hidden="false" customHeight="false" outlineLevel="0" collapsed="false">
      <c r="F233" s="117"/>
    </row>
    <row r="234" customFormat="false" ht="14.25" hidden="false" customHeight="false" outlineLevel="0" collapsed="false">
      <c r="F234" s="117"/>
    </row>
    <row r="235" customFormat="false" ht="14.25" hidden="false" customHeight="false" outlineLevel="0" collapsed="false">
      <c r="F235" s="117"/>
    </row>
    <row r="236" customFormat="false" ht="14.25" hidden="false" customHeight="false" outlineLevel="0" collapsed="false">
      <c r="F236" s="117"/>
    </row>
    <row r="237" customFormat="false" ht="14.25" hidden="false" customHeight="false" outlineLevel="0" collapsed="false">
      <c r="F237" s="117"/>
    </row>
    <row r="238" customFormat="false" ht="14.25" hidden="false" customHeight="false" outlineLevel="0" collapsed="false">
      <c r="F238" s="117"/>
    </row>
    <row r="239" customFormat="false" ht="14.25" hidden="false" customHeight="false" outlineLevel="0" collapsed="false">
      <c r="F239" s="117"/>
    </row>
    <row r="240" customFormat="false" ht="14.25" hidden="false" customHeight="false" outlineLevel="0" collapsed="false">
      <c r="F240" s="117"/>
    </row>
    <row r="241" customFormat="false" ht="14.25" hidden="false" customHeight="false" outlineLevel="0" collapsed="false">
      <c r="F241" s="117"/>
    </row>
    <row r="242" customFormat="false" ht="14.25" hidden="false" customHeight="false" outlineLevel="0" collapsed="false">
      <c r="F242" s="117"/>
    </row>
    <row r="243" customFormat="false" ht="14.25" hidden="false" customHeight="false" outlineLevel="0" collapsed="false">
      <c r="F243" s="117"/>
    </row>
    <row r="244" customFormat="false" ht="14.25" hidden="false" customHeight="false" outlineLevel="0" collapsed="false">
      <c r="F244" s="117"/>
    </row>
    <row r="245" customFormat="false" ht="14.25" hidden="false" customHeight="false" outlineLevel="0" collapsed="false">
      <c r="F245" s="117"/>
    </row>
    <row r="246" customFormat="false" ht="14.25" hidden="false" customHeight="false" outlineLevel="0" collapsed="false">
      <c r="F246" s="117"/>
    </row>
    <row r="247" customFormat="false" ht="14.25" hidden="false" customHeight="false" outlineLevel="0" collapsed="false">
      <c r="F247" s="117"/>
    </row>
    <row r="248" customFormat="false" ht="14.25" hidden="false" customHeight="false" outlineLevel="0" collapsed="false">
      <c r="F248" s="117"/>
    </row>
    <row r="249" customFormat="false" ht="14.25" hidden="false" customHeight="false" outlineLevel="0" collapsed="false">
      <c r="F249" s="117"/>
    </row>
    <row r="250" customFormat="false" ht="14.25" hidden="false" customHeight="false" outlineLevel="0" collapsed="false">
      <c r="F250" s="117"/>
    </row>
    <row r="251" customFormat="false" ht="14.25" hidden="false" customHeight="false" outlineLevel="0" collapsed="false">
      <c r="F251" s="117"/>
    </row>
    <row r="252" customFormat="false" ht="14.25" hidden="false" customHeight="false" outlineLevel="0" collapsed="false">
      <c r="F252" s="117"/>
    </row>
    <row r="253" customFormat="false" ht="14.25" hidden="false" customHeight="false" outlineLevel="0" collapsed="false">
      <c r="F253" s="117"/>
    </row>
    <row r="254" customFormat="false" ht="14.25" hidden="false" customHeight="false" outlineLevel="0" collapsed="false">
      <c r="F254" s="117"/>
    </row>
    <row r="255" customFormat="false" ht="14.25" hidden="false" customHeight="false" outlineLevel="0" collapsed="false">
      <c r="F255" s="117"/>
    </row>
    <row r="256" customFormat="false" ht="14.25" hidden="false" customHeight="false" outlineLevel="0" collapsed="false">
      <c r="F256" s="117"/>
    </row>
    <row r="257" customFormat="false" ht="14.25" hidden="false" customHeight="false" outlineLevel="0" collapsed="false">
      <c r="F257" s="117"/>
    </row>
    <row r="258" customFormat="false" ht="14.25" hidden="false" customHeight="false" outlineLevel="0" collapsed="false">
      <c r="F258" s="117"/>
    </row>
    <row r="259" customFormat="false" ht="14.25" hidden="false" customHeight="false" outlineLevel="0" collapsed="false">
      <c r="F259" s="117"/>
    </row>
    <row r="260" customFormat="false" ht="14.25" hidden="false" customHeight="false" outlineLevel="0" collapsed="false">
      <c r="F260" s="117"/>
    </row>
    <row r="261" customFormat="false" ht="14.25" hidden="false" customHeight="false" outlineLevel="0" collapsed="false">
      <c r="F261" s="117"/>
    </row>
    <row r="262" customFormat="false" ht="14.25" hidden="false" customHeight="false" outlineLevel="0" collapsed="false">
      <c r="F262" s="117"/>
    </row>
    <row r="263" customFormat="false" ht="14.25" hidden="false" customHeight="false" outlineLevel="0" collapsed="false">
      <c r="F263" s="117"/>
    </row>
    <row r="264" customFormat="false" ht="14.25" hidden="false" customHeight="false" outlineLevel="0" collapsed="false">
      <c r="F264" s="117"/>
    </row>
    <row r="265" customFormat="false" ht="14.25" hidden="false" customHeight="false" outlineLevel="0" collapsed="false">
      <c r="F265" s="117"/>
    </row>
    <row r="266" customFormat="false" ht="14.25" hidden="false" customHeight="false" outlineLevel="0" collapsed="false">
      <c r="F266" s="117"/>
    </row>
    <row r="267" customFormat="false" ht="14.25" hidden="false" customHeight="false" outlineLevel="0" collapsed="false">
      <c r="F267" s="117"/>
    </row>
    <row r="268" customFormat="false" ht="14.25" hidden="false" customHeight="false" outlineLevel="0" collapsed="false">
      <c r="F268" s="117"/>
    </row>
    <row r="269" customFormat="false" ht="14.25" hidden="false" customHeight="false" outlineLevel="0" collapsed="false">
      <c r="F269" s="117"/>
    </row>
    <row r="270" customFormat="false" ht="14.25" hidden="false" customHeight="false" outlineLevel="0" collapsed="false">
      <c r="F270" s="117"/>
    </row>
    <row r="271" customFormat="false" ht="14.25" hidden="false" customHeight="false" outlineLevel="0" collapsed="false">
      <c r="F271" s="117"/>
    </row>
    <row r="272" customFormat="false" ht="14.25" hidden="false" customHeight="false" outlineLevel="0" collapsed="false">
      <c r="F272" s="117"/>
    </row>
    <row r="273" customFormat="false" ht="14.25" hidden="false" customHeight="false" outlineLevel="0" collapsed="false">
      <c r="F273" s="117"/>
    </row>
    <row r="274" customFormat="false" ht="14.25" hidden="false" customHeight="false" outlineLevel="0" collapsed="false">
      <c r="F274" s="117"/>
    </row>
    <row r="275" customFormat="false" ht="14.25" hidden="false" customHeight="false" outlineLevel="0" collapsed="false">
      <c r="F275" s="117"/>
    </row>
    <row r="276" customFormat="false" ht="14.25" hidden="false" customHeight="false" outlineLevel="0" collapsed="false">
      <c r="F276" s="117"/>
    </row>
    <row r="277" customFormat="false" ht="14.25" hidden="false" customHeight="false" outlineLevel="0" collapsed="false">
      <c r="F277" s="117"/>
    </row>
    <row r="278" customFormat="false" ht="14.25" hidden="false" customHeight="false" outlineLevel="0" collapsed="false">
      <c r="F278" s="117"/>
    </row>
    <row r="279" customFormat="false" ht="14.25" hidden="false" customHeight="false" outlineLevel="0" collapsed="false">
      <c r="F279" s="117"/>
    </row>
    <row r="280" customFormat="false" ht="14.25" hidden="false" customHeight="false" outlineLevel="0" collapsed="false">
      <c r="F280" s="117"/>
    </row>
    <row r="281" customFormat="false" ht="14.25" hidden="false" customHeight="false" outlineLevel="0" collapsed="false">
      <c r="F281" s="117"/>
    </row>
    <row r="282" customFormat="false" ht="14.25" hidden="false" customHeight="false" outlineLevel="0" collapsed="false">
      <c r="F282" s="117"/>
    </row>
    <row r="283" customFormat="false" ht="14.25" hidden="false" customHeight="false" outlineLevel="0" collapsed="false">
      <c r="F283" s="117"/>
    </row>
    <row r="284" customFormat="false" ht="14.25" hidden="false" customHeight="false" outlineLevel="0" collapsed="false">
      <c r="F284" s="117"/>
    </row>
    <row r="285" customFormat="false" ht="14.25" hidden="false" customHeight="false" outlineLevel="0" collapsed="false">
      <c r="F285" s="117"/>
    </row>
    <row r="286" customFormat="false" ht="14.25" hidden="false" customHeight="false" outlineLevel="0" collapsed="false">
      <c r="F286" s="117"/>
    </row>
    <row r="287" customFormat="false" ht="14.25" hidden="false" customHeight="false" outlineLevel="0" collapsed="false">
      <c r="F287" s="117"/>
    </row>
    <row r="288" customFormat="false" ht="14.25" hidden="false" customHeight="false" outlineLevel="0" collapsed="false">
      <c r="F288" s="117"/>
    </row>
    <row r="289" customFormat="false" ht="14.25" hidden="false" customHeight="false" outlineLevel="0" collapsed="false">
      <c r="F289" s="117"/>
    </row>
    <row r="290" customFormat="false" ht="14.25" hidden="false" customHeight="false" outlineLevel="0" collapsed="false">
      <c r="F290" s="117"/>
    </row>
    <row r="291" customFormat="false" ht="14.25" hidden="false" customHeight="false" outlineLevel="0" collapsed="false">
      <c r="F291" s="117"/>
    </row>
    <row r="292" customFormat="false" ht="14.25" hidden="false" customHeight="false" outlineLevel="0" collapsed="false">
      <c r="F292" s="117"/>
    </row>
    <row r="293" customFormat="false" ht="14.25" hidden="false" customHeight="false" outlineLevel="0" collapsed="false">
      <c r="F293" s="117"/>
    </row>
    <row r="294" customFormat="false" ht="14.25" hidden="false" customHeight="false" outlineLevel="0" collapsed="false">
      <c r="F294" s="117"/>
    </row>
    <row r="295" customFormat="false" ht="14.25" hidden="false" customHeight="false" outlineLevel="0" collapsed="false">
      <c r="F295" s="117"/>
    </row>
    <row r="296" customFormat="false" ht="14.25" hidden="false" customHeight="false" outlineLevel="0" collapsed="false">
      <c r="F296" s="117"/>
    </row>
    <row r="297" customFormat="false" ht="14.25" hidden="false" customHeight="false" outlineLevel="0" collapsed="false">
      <c r="F297" s="117"/>
    </row>
    <row r="298" customFormat="false" ht="14.25" hidden="false" customHeight="false" outlineLevel="0" collapsed="false">
      <c r="F298" s="117"/>
    </row>
    <row r="299" customFormat="false" ht="14.25" hidden="false" customHeight="false" outlineLevel="0" collapsed="false">
      <c r="F299" s="117"/>
    </row>
    <row r="300" customFormat="false" ht="14.25" hidden="false" customHeight="false" outlineLevel="0" collapsed="false">
      <c r="F300" s="117"/>
    </row>
    <row r="301" customFormat="false" ht="14.25" hidden="false" customHeight="false" outlineLevel="0" collapsed="false">
      <c r="F301" s="117"/>
    </row>
    <row r="302" customFormat="false" ht="14.25" hidden="false" customHeight="false" outlineLevel="0" collapsed="false">
      <c r="F302" s="117"/>
    </row>
    <row r="303" customFormat="false" ht="14.25" hidden="false" customHeight="false" outlineLevel="0" collapsed="false">
      <c r="F303" s="117"/>
    </row>
    <row r="304" customFormat="false" ht="14.25" hidden="false" customHeight="false" outlineLevel="0" collapsed="false">
      <c r="F304" s="117"/>
    </row>
    <row r="305" customFormat="false" ht="14.25" hidden="false" customHeight="false" outlineLevel="0" collapsed="false">
      <c r="F305" s="117"/>
    </row>
    <row r="306" customFormat="false" ht="14.25" hidden="false" customHeight="false" outlineLevel="0" collapsed="false">
      <c r="F306" s="117"/>
    </row>
    <row r="307" customFormat="false" ht="14.25" hidden="false" customHeight="false" outlineLevel="0" collapsed="false">
      <c r="F307" s="117"/>
    </row>
    <row r="308" customFormat="false" ht="14.25" hidden="false" customHeight="false" outlineLevel="0" collapsed="false">
      <c r="F308" s="117"/>
    </row>
    <row r="309" customFormat="false" ht="14.25" hidden="false" customHeight="false" outlineLevel="0" collapsed="false">
      <c r="F309" s="117"/>
    </row>
    <row r="310" customFormat="false" ht="14.25" hidden="false" customHeight="false" outlineLevel="0" collapsed="false">
      <c r="F310" s="117"/>
    </row>
    <row r="311" customFormat="false" ht="14.25" hidden="false" customHeight="false" outlineLevel="0" collapsed="false">
      <c r="F311" s="117"/>
    </row>
    <row r="312" customFormat="false" ht="14.25" hidden="false" customHeight="false" outlineLevel="0" collapsed="false">
      <c r="F312" s="117"/>
    </row>
    <row r="313" customFormat="false" ht="14.25" hidden="false" customHeight="false" outlineLevel="0" collapsed="false">
      <c r="F313" s="117"/>
    </row>
    <row r="314" customFormat="false" ht="14.25" hidden="false" customHeight="false" outlineLevel="0" collapsed="false">
      <c r="F314" s="117"/>
    </row>
    <row r="315" customFormat="false" ht="14.25" hidden="false" customHeight="false" outlineLevel="0" collapsed="false">
      <c r="F315" s="117"/>
    </row>
    <row r="316" customFormat="false" ht="14.25" hidden="false" customHeight="false" outlineLevel="0" collapsed="false">
      <c r="F316" s="117"/>
    </row>
    <row r="317" customFormat="false" ht="14.25" hidden="false" customHeight="false" outlineLevel="0" collapsed="false">
      <c r="F317" s="117"/>
    </row>
    <row r="318" customFormat="false" ht="14.25" hidden="false" customHeight="false" outlineLevel="0" collapsed="false">
      <c r="F318" s="117"/>
    </row>
    <row r="319" customFormat="false" ht="14.25" hidden="false" customHeight="false" outlineLevel="0" collapsed="false">
      <c r="F319" s="117"/>
    </row>
    <row r="320" customFormat="false" ht="14.25" hidden="false" customHeight="false" outlineLevel="0" collapsed="false">
      <c r="F320" s="117"/>
    </row>
    <row r="321" customFormat="false" ht="14.25" hidden="false" customHeight="false" outlineLevel="0" collapsed="false">
      <c r="F321" s="117"/>
    </row>
    <row r="322" customFormat="false" ht="14.25" hidden="false" customHeight="false" outlineLevel="0" collapsed="false">
      <c r="F322" s="117"/>
    </row>
    <row r="323" customFormat="false" ht="14.25" hidden="false" customHeight="false" outlineLevel="0" collapsed="false">
      <c r="F323" s="117"/>
    </row>
    <row r="324" customFormat="false" ht="14.25" hidden="false" customHeight="false" outlineLevel="0" collapsed="false">
      <c r="F324" s="117"/>
    </row>
    <row r="325" customFormat="false" ht="14.25" hidden="false" customHeight="false" outlineLevel="0" collapsed="false">
      <c r="F325" s="117"/>
    </row>
    <row r="326" customFormat="false" ht="14.25" hidden="false" customHeight="false" outlineLevel="0" collapsed="false">
      <c r="F326" s="117"/>
    </row>
    <row r="327" customFormat="false" ht="14.25" hidden="false" customHeight="false" outlineLevel="0" collapsed="false">
      <c r="F327" s="117"/>
    </row>
    <row r="328" customFormat="false" ht="14.25" hidden="false" customHeight="false" outlineLevel="0" collapsed="false">
      <c r="F328" s="117"/>
    </row>
    <row r="329" customFormat="false" ht="14.25" hidden="false" customHeight="false" outlineLevel="0" collapsed="false">
      <c r="F329" s="117"/>
    </row>
    <row r="330" customFormat="false" ht="14.25" hidden="false" customHeight="false" outlineLevel="0" collapsed="false">
      <c r="F330" s="117"/>
    </row>
    <row r="331" customFormat="false" ht="14.25" hidden="false" customHeight="false" outlineLevel="0" collapsed="false">
      <c r="F331" s="117"/>
    </row>
    <row r="332" customFormat="false" ht="14.25" hidden="false" customHeight="false" outlineLevel="0" collapsed="false">
      <c r="F332" s="117"/>
    </row>
    <row r="333" customFormat="false" ht="14.25" hidden="false" customHeight="false" outlineLevel="0" collapsed="false">
      <c r="F333" s="117"/>
    </row>
    <row r="334" customFormat="false" ht="14.25" hidden="false" customHeight="false" outlineLevel="0" collapsed="false">
      <c r="F334" s="117"/>
    </row>
    <row r="335" customFormat="false" ht="14.25" hidden="false" customHeight="false" outlineLevel="0" collapsed="false">
      <c r="F335" s="117"/>
    </row>
    <row r="336" customFormat="false" ht="14.25" hidden="false" customHeight="false" outlineLevel="0" collapsed="false">
      <c r="F336" s="117"/>
    </row>
    <row r="337" customFormat="false" ht="14.25" hidden="false" customHeight="false" outlineLevel="0" collapsed="false">
      <c r="F337" s="117"/>
    </row>
    <row r="338" customFormat="false" ht="14.25" hidden="false" customHeight="false" outlineLevel="0" collapsed="false">
      <c r="F338" s="117"/>
    </row>
    <row r="339" customFormat="false" ht="14.25" hidden="false" customHeight="false" outlineLevel="0" collapsed="false">
      <c r="F339" s="117"/>
    </row>
    <row r="340" customFormat="false" ht="14.25" hidden="false" customHeight="false" outlineLevel="0" collapsed="false">
      <c r="F340" s="117"/>
    </row>
    <row r="341" customFormat="false" ht="14.25" hidden="false" customHeight="false" outlineLevel="0" collapsed="false">
      <c r="F341" s="117"/>
    </row>
    <row r="342" customFormat="false" ht="14.25" hidden="false" customHeight="false" outlineLevel="0" collapsed="false">
      <c r="F342" s="117"/>
    </row>
    <row r="343" customFormat="false" ht="14.25" hidden="false" customHeight="false" outlineLevel="0" collapsed="false">
      <c r="F343" s="117"/>
    </row>
    <row r="344" customFormat="false" ht="14.25" hidden="false" customHeight="false" outlineLevel="0" collapsed="false">
      <c r="F344" s="117"/>
    </row>
    <row r="345" customFormat="false" ht="14.25" hidden="false" customHeight="false" outlineLevel="0" collapsed="false">
      <c r="F345" s="117"/>
    </row>
    <row r="346" customFormat="false" ht="14.25" hidden="false" customHeight="false" outlineLevel="0" collapsed="false">
      <c r="F346" s="117"/>
    </row>
    <row r="347" customFormat="false" ht="14.25" hidden="false" customHeight="false" outlineLevel="0" collapsed="false">
      <c r="F347" s="117"/>
    </row>
    <row r="348" customFormat="false" ht="14.25" hidden="false" customHeight="false" outlineLevel="0" collapsed="false">
      <c r="F348" s="117"/>
    </row>
    <row r="349" customFormat="false" ht="14.25" hidden="false" customHeight="false" outlineLevel="0" collapsed="false">
      <c r="F349" s="117"/>
    </row>
    <row r="350" customFormat="false" ht="14.25" hidden="false" customHeight="false" outlineLevel="0" collapsed="false">
      <c r="F350" s="117"/>
    </row>
    <row r="351" customFormat="false" ht="14.25" hidden="false" customHeight="false" outlineLevel="0" collapsed="false">
      <c r="F351" s="117"/>
    </row>
    <row r="352" customFormat="false" ht="14.25" hidden="false" customHeight="false" outlineLevel="0" collapsed="false">
      <c r="F352" s="117"/>
    </row>
    <row r="353" customFormat="false" ht="14.25" hidden="false" customHeight="false" outlineLevel="0" collapsed="false">
      <c r="F353" s="117"/>
    </row>
    <row r="354" customFormat="false" ht="14.25" hidden="false" customHeight="false" outlineLevel="0" collapsed="false">
      <c r="F354" s="117"/>
    </row>
    <row r="355" customFormat="false" ht="14.25" hidden="false" customHeight="false" outlineLevel="0" collapsed="false">
      <c r="F355" s="117"/>
    </row>
    <row r="356" customFormat="false" ht="14.25" hidden="false" customHeight="false" outlineLevel="0" collapsed="false">
      <c r="F356" s="117"/>
    </row>
    <row r="357" customFormat="false" ht="14.25" hidden="false" customHeight="false" outlineLevel="0" collapsed="false">
      <c r="F357" s="117"/>
    </row>
    <row r="358" customFormat="false" ht="14.25" hidden="false" customHeight="false" outlineLevel="0" collapsed="false">
      <c r="F358" s="117"/>
    </row>
    <row r="359" customFormat="false" ht="14.25" hidden="false" customHeight="false" outlineLevel="0" collapsed="false">
      <c r="F359" s="117"/>
    </row>
    <row r="360" customFormat="false" ht="14.25" hidden="false" customHeight="false" outlineLevel="0" collapsed="false">
      <c r="F360" s="117"/>
    </row>
    <row r="361" customFormat="false" ht="14.25" hidden="false" customHeight="false" outlineLevel="0" collapsed="false">
      <c r="F361" s="117"/>
    </row>
    <row r="362" customFormat="false" ht="14.25" hidden="false" customHeight="false" outlineLevel="0" collapsed="false">
      <c r="F362" s="117"/>
    </row>
    <row r="363" customFormat="false" ht="14.25" hidden="false" customHeight="false" outlineLevel="0" collapsed="false">
      <c r="F363" s="117"/>
    </row>
    <row r="364" customFormat="false" ht="14.25" hidden="false" customHeight="false" outlineLevel="0" collapsed="false">
      <c r="F364" s="117"/>
    </row>
    <row r="365" customFormat="false" ht="14.25" hidden="false" customHeight="false" outlineLevel="0" collapsed="false">
      <c r="F365" s="117"/>
    </row>
    <row r="366" customFormat="false" ht="14.25" hidden="false" customHeight="false" outlineLevel="0" collapsed="false">
      <c r="F366" s="117"/>
    </row>
    <row r="367" customFormat="false" ht="14.25" hidden="false" customHeight="false" outlineLevel="0" collapsed="false">
      <c r="F367" s="117"/>
    </row>
    <row r="368" customFormat="false" ht="14.25" hidden="false" customHeight="false" outlineLevel="0" collapsed="false">
      <c r="F368" s="117"/>
    </row>
    <row r="369" customFormat="false" ht="14.25" hidden="false" customHeight="false" outlineLevel="0" collapsed="false">
      <c r="F369" s="117"/>
    </row>
    <row r="370" customFormat="false" ht="14.25" hidden="false" customHeight="false" outlineLevel="0" collapsed="false">
      <c r="F370" s="117"/>
    </row>
    <row r="371" customFormat="false" ht="14.25" hidden="false" customHeight="false" outlineLevel="0" collapsed="false">
      <c r="F371" s="117"/>
    </row>
    <row r="372" customFormat="false" ht="14.25" hidden="false" customHeight="false" outlineLevel="0" collapsed="false">
      <c r="F372" s="117"/>
    </row>
    <row r="373" customFormat="false" ht="14.25" hidden="false" customHeight="false" outlineLevel="0" collapsed="false">
      <c r="F373" s="117"/>
    </row>
    <row r="374" customFormat="false" ht="14.25" hidden="false" customHeight="false" outlineLevel="0" collapsed="false">
      <c r="F374" s="117"/>
    </row>
    <row r="375" customFormat="false" ht="14.25" hidden="false" customHeight="false" outlineLevel="0" collapsed="false">
      <c r="F375" s="117"/>
    </row>
    <row r="376" customFormat="false" ht="14.25" hidden="false" customHeight="false" outlineLevel="0" collapsed="false">
      <c r="F376" s="117"/>
    </row>
    <row r="377" customFormat="false" ht="14.25" hidden="false" customHeight="false" outlineLevel="0" collapsed="false">
      <c r="F377" s="117"/>
    </row>
    <row r="378" customFormat="false" ht="14.25" hidden="false" customHeight="false" outlineLevel="0" collapsed="false">
      <c r="F378" s="117"/>
    </row>
    <row r="379" customFormat="false" ht="14.25" hidden="false" customHeight="false" outlineLevel="0" collapsed="false">
      <c r="F379" s="117"/>
    </row>
    <row r="380" customFormat="false" ht="14.25" hidden="false" customHeight="false" outlineLevel="0" collapsed="false">
      <c r="F380" s="117"/>
    </row>
    <row r="381" customFormat="false" ht="14.25" hidden="false" customHeight="false" outlineLevel="0" collapsed="false">
      <c r="F381" s="117"/>
    </row>
    <row r="382" customFormat="false" ht="14.25" hidden="false" customHeight="false" outlineLevel="0" collapsed="false">
      <c r="F382" s="117"/>
    </row>
    <row r="383" customFormat="false" ht="14.25" hidden="false" customHeight="false" outlineLevel="0" collapsed="false">
      <c r="F383" s="117"/>
    </row>
    <row r="384" customFormat="false" ht="14.25" hidden="false" customHeight="false" outlineLevel="0" collapsed="false">
      <c r="F384" s="117"/>
    </row>
    <row r="385" customFormat="false" ht="14.25" hidden="false" customHeight="false" outlineLevel="0" collapsed="false">
      <c r="F385" s="117"/>
    </row>
    <row r="386" customFormat="false" ht="14.25" hidden="false" customHeight="false" outlineLevel="0" collapsed="false">
      <c r="F386" s="117"/>
    </row>
    <row r="387" customFormat="false" ht="14.25" hidden="false" customHeight="false" outlineLevel="0" collapsed="false">
      <c r="F387" s="117"/>
    </row>
    <row r="388" customFormat="false" ht="14.25" hidden="false" customHeight="false" outlineLevel="0" collapsed="false">
      <c r="F388" s="117"/>
    </row>
    <row r="389" customFormat="false" ht="14.25" hidden="false" customHeight="false" outlineLevel="0" collapsed="false">
      <c r="F389" s="117"/>
    </row>
    <row r="390" customFormat="false" ht="14.25" hidden="false" customHeight="false" outlineLevel="0" collapsed="false">
      <c r="F390" s="117"/>
    </row>
    <row r="391" customFormat="false" ht="14.25" hidden="false" customHeight="false" outlineLevel="0" collapsed="false">
      <c r="F391" s="117"/>
    </row>
    <row r="392" customFormat="false" ht="14.25" hidden="false" customHeight="false" outlineLevel="0" collapsed="false">
      <c r="F392" s="117"/>
    </row>
    <row r="393" customFormat="false" ht="14.25" hidden="false" customHeight="false" outlineLevel="0" collapsed="false">
      <c r="F393" s="117"/>
    </row>
    <row r="394" customFormat="false" ht="14.25" hidden="false" customHeight="false" outlineLevel="0" collapsed="false">
      <c r="F394" s="117"/>
    </row>
    <row r="395" customFormat="false" ht="14.25" hidden="false" customHeight="false" outlineLevel="0" collapsed="false">
      <c r="F395" s="117"/>
    </row>
    <row r="396" customFormat="false" ht="14.25" hidden="false" customHeight="false" outlineLevel="0" collapsed="false">
      <c r="F396" s="117"/>
    </row>
    <row r="397" customFormat="false" ht="14.25" hidden="false" customHeight="false" outlineLevel="0" collapsed="false">
      <c r="F397" s="117"/>
    </row>
    <row r="398" customFormat="false" ht="14.25" hidden="false" customHeight="false" outlineLevel="0" collapsed="false">
      <c r="F398" s="117"/>
    </row>
    <row r="399" customFormat="false" ht="14.25" hidden="false" customHeight="false" outlineLevel="0" collapsed="false">
      <c r="F399" s="117"/>
    </row>
    <row r="400" customFormat="false" ht="14.25" hidden="false" customHeight="false" outlineLevel="0" collapsed="false">
      <c r="F400" s="117"/>
    </row>
    <row r="401" customFormat="false" ht="14.25" hidden="false" customHeight="false" outlineLevel="0" collapsed="false">
      <c r="F401" s="117"/>
    </row>
    <row r="402" customFormat="false" ht="14.25" hidden="false" customHeight="false" outlineLevel="0" collapsed="false">
      <c r="F402" s="117"/>
    </row>
    <row r="403" customFormat="false" ht="14.25" hidden="false" customHeight="false" outlineLevel="0" collapsed="false">
      <c r="F403" s="117"/>
    </row>
    <row r="404" customFormat="false" ht="14.25" hidden="false" customHeight="false" outlineLevel="0" collapsed="false">
      <c r="F404" s="117"/>
    </row>
    <row r="405" customFormat="false" ht="14.25" hidden="false" customHeight="false" outlineLevel="0" collapsed="false">
      <c r="F405" s="117"/>
    </row>
    <row r="406" customFormat="false" ht="14.25" hidden="false" customHeight="false" outlineLevel="0" collapsed="false">
      <c r="F406" s="117"/>
    </row>
    <row r="407" customFormat="false" ht="14.25" hidden="false" customHeight="false" outlineLevel="0" collapsed="false">
      <c r="F407" s="117"/>
    </row>
    <row r="408" customFormat="false" ht="14.25" hidden="false" customHeight="false" outlineLevel="0" collapsed="false">
      <c r="F408" s="117"/>
    </row>
    <row r="409" customFormat="false" ht="14.25" hidden="false" customHeight="false" outlineLevel="0" collapsed="false">
      <c r="F409" s="117"/>
    </row>
    <row r="410" customFormat="false" ht="14.25" hidden="false" customHeight="false" outlineLevel="0" collapsed="false">
      <c r="F410" s="117"/>
    </row>
    <row r="411" customFormat="false" ht="14.25" hidden="false" customHeight="false" outlineLevel="0" collapsed="false">
      <c r="F411" s="117"/>
    </row>
    <row r="412" customFormat="false" ht="14.25" hidden="false" customHeight="false" outlineLevel="0" collapsed="false">
      <c r="F412" s="117"/>
    </row>
    <row r="413" customFormat="false" ht="14.25" hidden="false" customHeight="false" outlineLevel="0" collapsed="false">
      <c r="F413" s="117"/>
    </row>
    <row r="414" customFormat="false" ht="14.25" hidden="false" customHeight="false" outlineLevel="0" collapsed="false">
      <c r="F414" s="117"/>
    </row>
    <row r="415" customFormat="false" ht="14.25" hidden="false" customHeight="false" outlineLevel="0" collapsed="false">
      <c r="F415" s="117"/>
    </row>
    <row r="416" customFormat="false" ht="14.25" hidden="false" customHeight="false" outlineLevel="0" collapsed="false">
      <c r="F416" s="117"/>
    </row>
    <row r="417" customFormat="false" ht="14.25" hidden="false" customHeight="false" outlineLevel="0" collapsed="false">
      <c r="F417" s="117"/>
    </row>
    <row r="418" customFormat="false" ht="14.25" hidden="false" customHeight="false" outlineLevel="0" collapsed="false">
      <c r="F418" s="117"/>
    </row>
    <row r="419" customFormat="false" ht="14.25" hidden="false" customHeight="false" outlineLevel="0" collapsed="false">
      <c r="F419" s="117"/>
    </row>
    <row r="420" customFormat="false" ht="14.25" hidden="false" customHeight="false" outlineLevel="0" collapsed="false">
      <c r="F420" s="117"/>
    </row>
    <row r="421" customFormat="false" ht="14.25" hidden="false" customHeight="false" outlineLevel="0" collapsed="false">
      <c r="F421" s="117"/>
    </row>
    <row r="422" customFormat="false" ht="14.25" hidden="false" customHeight="false" outlineLevel="0" collapsed="false">
      <c r="F422" s="117"/>
    </row>
    <row r="423" customFormat="false" ht="14.25" hidden="false" customHeight="false" outlineLevel="0" collapsed="false">
      <c r="F423" s="117"/>
    </row>
    <row r="424" customFormat="false" ht="14.25" hidden="false" customHeight="false" outlineLevel="0" collapsed="false">
      <c r="F424" s="117"/>
    </row>
    <row r="425" customFormat="false" ht="14.25" hidden="false" customHeight="false" outlineLevel="0" collapsed="false">
      <c r="F425" s="117"/>
    </row>
    <row r="426" customFormat="false" ht="14.25" hidden="false" customHeight="false" outlineLevel="0" collapsed="false">
      <c r="F426" s="117"/>
    </row>
    <row r="427" customFormat="false" ht="14.25" hidden="false" customHeight="false" outlineLevel="0" collapsed="false">
      <c r="F427" s="117"/>
    </row>
    <row r="428" customFormat="false" ht="14.25" hidden="false" customHeight="false" outlineLevel="0" collapsed="false">
      <c r="F428" s="117"/>
    </row>
    <row r="429" customFormat="false" ht="14.25" hidden="false" customHeight="false" outlineLevel="0" collapsed="false">
      <c r="F429" s="117"/>
    </row>
    <row r="430" customFormat="false" ht="14.25" hidden="false" customHeight="false" outlineLevel="0" collapsed="false">
      <c r="F430" s="117"/>
    </row>
    <row r="431" customFormat="false" ht="14.25" hidden="false" customHeight="false" outlineLevel="0" collapsed="false">
      <c r="F431" s="117"/>
    </row>
    <row r="432" customFormat="false" ht="14.25" hidden="false" customHeight="false" outlineLevel="0" collapsed="false">
      <c r="F432" s="117"/>
    </row>
    <row r="433" customFormat="false" ht="14.25" hidden="false" customHeight="false" outlineLevel="0" collapsed="false">
      <c r="F433" s="117"/>
    </row>
    <row r="434" customFormat="false" ht="14.25" hidden="false" customHeight="false" outlineLevel="0" collapsed="false">
      <c r="F434" s="117"/>
    </row>
    <row r="435" customFormat="false" ht="14.25" hidden="false" customHeight="false" outlineLevel="0" collapsed="false">
      <c r="F435" s="117"/>
    </row>
    <row r="436" customFormat="false" ht="14.25" hidden="false" customHeight="false" outlineLevel="0" collapsed="false">
      <c r="F436" s="117"/>
    </row>
    <row r="437" customFormat="false" ht="14.25" hidden="false" customHeight="false" outlineLevel="0" collapsed="false">
      <c r="F437" s="117"/>
    </row>
    <row r="438" customFormat="false" ht="14.25" hidden="false" customHeight="false" outlineLevel="0" collapsed="false">
      <c r="F438" s="117"/>
    </row>
    <row r="439" customFormat="false" ht="14.25" hidden="false" customHeight="false" outlineLevel="0" collapsed="false">
      <c r="F439" s="117"/>
    </row>
    <row r="440" customFormat="false" ht="14.25" hidden="false" customHeight="false" outlineLevel="0" collapsed="false">
      <c r="F440" s="117"/>
    </row>
    <row r="441" customFormat="false" ht="14.25" hidden="false" customHeight="false" outlineLevel="0" collapsed="false">
      <c r="F441" s="117"/>
    </row>
    <row r="442" customFormat="false" ht="14.25" hidden="false" customHeight="false" outlineLevel="0" collapsed="false">
      <c r="F442" s="117"/>
    </row>
    <row r="443" customFormat="false" ht="14.25" hidden="false" customHeight="false" outlineLevel="0" collapsed="false">
      <c r="F443" s="117"/>
    </row>
    <row r="444" customFormat="false" ht="14.25" hidden="false" customHeight="false" outlineLevel="0" collapsed="false">
      <c r="F444" s="117"/>
    </row>
    <row r="445" customFormat="false" ht="14.25" hidden="false" customHeight="false" outlineLevel="0" collapsed="false">
      <c r="F445" s="117"/>
    </row>
    <row r="446" customFormat="false" ht="14.25" hidden="false" customHeight="false" outlineLevel="0" collapsed="false">
      <c r="F446" s="117"/>
    </row>
    <row r="447" customFormat="false" ht="14.25" hidden="false" customHeight="false" outlineLevel="0" collapsed="false">
      <c r="F447" s="117"/>
    </row>
    <row r="448" customFormat="false" ht="14.25" hidden="false" customHeight="false" outlineLevel="0" collapsed="false">
      <c r="F448" s="117"/>
    </row>
    <row r="449" customFormat="false" ht="14.25" hidden="false" customHeight="false" outlineLevel="0" collapsed="false">
      <c r="F449" s="117"/>
    </row>
    <row r="450" customFormat="false" ht="14.25" hidden="false" customHeight="false" outlineLevel="0" collapsed="false">
      <c r="F450" s="117"/>
    </row>
    <row r="451" customFormat="false" ht="14.25" hidden="false" customHeight="false" outlineLevel="0" collapsed="false">
      <c r="F451" s="117"/>
    </row>
    <row r="452" customFormat="false" ht="14.25" hidden="false" customHeight="false" outlineLevel="0" collapsed="false">
      <c r="F452" s="117"/>
    </row>
    <row r="453" customFormat="false" ht="14.25" hidden="false" customHeight="false" outlineLevel="0" collapsed="false">
      <c r="F453" s="117"/>
    </row>
    <row r="454" customFormat="false" ht="14.25" hidden="false" customHeight="false" outlineLevel="0" collapsed="false">
      <c r="F454" s="117"/>
    </row>
    <row r="455" customFormat="false" ht="14.25" hidden="false" customHeight="false" outlineLevel="0" collapsed="false">
      <c r="F455" s="117"/>
    </row>
    <row r="456" customFormat="false" ht="14.25" hidden="false" customHeight="false" outlineLevel="0" collapsed="false">
      <c r="F456" s="117"/>
    </row>
    <row r="457" customFormat="false" ht="14.25" hidden="false" customHeight="false" outlineLevel="0" collapsed="false">
      <c r="F457" s="117"/>
    </row>
    <row r="458" customFormat="false" ht="14.25" hidden="false" customHeight="false" outlineLevel="0" collapsed="false">
      <c r="F458" s="117"/>
    </row>
    <row r="459" customFormat="false" ht="14.25" hidden="false" customHeight="false" outlineLevel="0" collapsed="false">
      <c r="F459" s="117"/>
    </row>
    <row r="460" customFormat="false" ht="14.25" hidden="false" customHeight="false" outlineLevel="0" collapsed="false">
      <c r="F460" s="117"/>
    </row>
    <row r="461" customFormat="false" ht="14.25" hidden="false" customHeight="false" outlineLevel="0" collapsed="false">
      <c r="F461" s="117"/>
    </row>
    <row r="462" customFormat="false" ht="14.25" hidden="false" customHeight="false" outlineLevel="0" collapsed="false">
      <c r="F462" s="117"/>
    </row>
    <row r="463" customFormat="false" ht="14.25" hidden="false" customHeight="false" outlineLevel="0" collapsed="false">
      <c r="F463" s="117"/>
    </row>
    <row r="464" customFormat="false" ht="14.25" hidden="false" customHeight="false" outlineLevel="0" collapsed="false">
      <c r="F464" s="117"/>
    </row>
    <row r="465" customFormat="false" ht="14.25" hidden="false" customHeight="false" outlineLevel="0" collapsed="false">
      <c r="F465" s="117"/>
    </row>
    <row r="466" customFormat="false" ht="14.25" hidden="false" customHeight="false" outlineLevel="0" collapsed="false">
      <c r="F466" s="117"/>
    </row>
    <row r="467" customFormat="false" ht="14.25" hidden="false" customHeight="false" outlineLevel="0" collapsed="false">
      <c r="F467" s="117"/>
    </row>
    <row r="468" customFormat="false" ht="14.25" hidden="false" customHeight="false" outlineLevel="0" collapsed="false">
      <c r="F468" s="117"/>
    </row>
    <row r="469" customFormat="false" ht="14.25" hidden="false" customHeight="false" outlineLevel="0" collapsed="false">
      <c r="F469" s="117"/>
    </row>
    <row r="470" customFormat="false" ht="14.25" hidden="false" customHeight="false" outlineLevel="0" collapsed="false">
      <c r="F470" s="117"/>
    </row>
    <row r="471" customFormat="false" ht="14.25" hidden="false" customHeight="false" outlineLevel="0" collapsed="false">
      <c r="F471" s="117"/>
    </row>
    <row r="472" customFormat="false" ht="14.25" hidden="false" customHeight="false" outlineLevel="0" collapsed="false">
      <c r="F472" s="117"/>
    </row>
    <row r="473" customFormat="false" ht="14.25" hidden="false" customHeight="false" outlineLevel="0" collapsed="false">
      <c r="F473" s="117"/>
    </row>
    <row r="474" customFormat="false" ht="14.25" hidden="false" customHeight="false" outlineLevel="0" collapsed="false">
      <c r="F474" s="117"/>
    </row>
    <row r="475" customFormat="false" ht="14.25" hidden="false" customHeight="false" outlineLevel="0" collapsed="false">
      <c r="F475" s="117"/>
    </row>
    <row r="476" customFormat="false" ht="14.25" hidden="false" customHeight="false" outlineLevel="0" collapsed="false">
      <c r="F476" s="117"/>
    </row>
    <row r="477" customFormat="false" ht="14.25" hidden="false" customHeight="false" outlineLevel="0" collapsed="false">
      <c r="F477" s="117"/>
    </row>
    <row r="478" customFormat="false" ht="14.25" hidden="false" customHeight="false" outlineLevel="0" collapsed="false">
      <c r="F478" s="117"/>
    </row>
    <row r="479" customFormat="false" ht="14.25" hidden="false" customHeight="false" outlineLevel="0" collapsed="false">
      <c r="F479" s="117"/>
    </row>
    <row r="480" customFormat="false" ht="14.25" hidden="false" customHeight="false" outlineLevel="0" collapsed="false">
      <c r="F480" s="117"/>
    </row>
    <row r="481" customFormat="false" ht="14.25" hidden="false" customHeight="false" outlineLevel="0" collapsed="false">
      <c r="F481" s="117"/>
    </row>
    <row r="482" customFormat="false" ht="14.25" hidden="false" customHeight="false" outlineLevel="0" collapsed="false">
      <c r="F482" s="117"/>
    </row>
    <row r="483" customFormat="false" ht="14.25" hidden="false" customHeight="false" outlineLevel="0" collapsed="false">
      <c r="F483" s="117"/>
    </row>
    <row r="484" customFormat="false" ht="14.25" hidden="false" customHeight="false" outlineLevel="0" collapsed="false">
      <c r="F484" s="117"/>
    </row>
    <row r="485" customFormat="false" ht="14.25" hidden="false" customHeight="false" outlineLevel="0" collapsed="false">
      <c r="F485" s="117"/>
    </row>
    <row r="486" customFormat="false" ht="14.25" hidden="false" customHeight="false" outlineLevel="0" collapsed="false">
      <c r="F486" s="117"/>
    </row>
    <row r="487" customFormat="false" ht="14.25" hidden="false" customHeight="false" outlineLevel="0" collapsed="false">
      <c r="F487" s="117"/>
    </row>
    <row r="488" customFormat="false" ht="14.25" hidden="false" customHeight="false" outlineLevel="0" collapsed="false">
      <c r="F488" s="117"/>
    </row>
    <row r="489" customFormat="false" ht="14.25" hidden="false" customHeight="false" outlineLevel="0" collapsed="false">
      <c r="F489" s="117"/>
    </row>
    <row r="490" customFormat="false" ht="14.25" hidden="false" customHeight="false" outlineLevel="0" collapsed="false">
      <c r="F490" s="117"/>
    </row>
    <row r="491" customFormat="false" ht="14.25" hidden="false" customHeight="false" outlineLevel="0" collapsed="false">
      <c r="F491" s="117"/>
    </row>
    <row r="492" customFormat="false" ht="14.25" hidden="false" customHeight="false" outlineLevel="0" collapsed="false">
      <c r="F492" s="117"/>
    </row>
    <row r="493" customFormat="false" ht="14.25" hidden="false" customHeight="false" outlineLevel="0" collapsed="false">
      <c r="F493" s="117"/>
    </row>
    <row r="494" customFormat="false" ht="14.25" hidden="false" customHeight="false" outlineLevel="0" collapsed="false">
      <c r="F494" s="117"/>
    </row>
    <row r="495" customFormat="false" ht="14.25" hidden="false" customHeight="false" outlineLevel="0" collapsed="false">
      <c r="F495" s="117"/>
    </row>
    <row r="496" customFormat="false" ht="14.25" hidden="false" customHeight="false" outlineLevel="0" collapsed="false">
      <c r="F496" s="117"/>
    </row>
    <row r="497" customFormat="false" ht="14.25" hidden="false" customHeight="false" outlineLevel="0" collapsed="false">
      <c r="F497" s="117"/>
    </row>
    <row r="498" customFormat="false" ht="14.25" hidden="false" customHeight="false" outlineLevel="0" collapsed="false">
      <c r="F498" s="117"/>
    </row>
    <row r="499" customFormat="false" ht="14.25" hidden="false" customHeight="false" outlineLevel="0" collapsed="false">
      <c r="F499" s="117"/>
    </row>
    <row r="500" customFormat="false" ht="14.25" hidden="false" customHeight="false" outlineLevel="0" collapsed="false">
      <c r="F500" s="117"/>
    </row>
    <row r="501" customFormat="false" ht="14.25" hidden="false" customHeight="false" outlineLevel="0" collapsed="false">
      <c r="F501" s="117"/>
    </row>
    <row r="502" customFormat="false" ht="14.25" hidden="false" customHeight="false" outlineLevel="0" collapsed="false">
      <c r="F502" s="117"/>
    </row>
    <row r="503" customFormat="false" ht="14.25" hidden="false" customHeight="false" outlineLevel="0" collapsed="false">
      <c r="F503" s="117"/>
    </row>
    <row r="504" customFormat="false" ht="14.25" hidden="false" customHeight="false" outlineLevel="0" collapsed="false">
      <c r="F504" s="117"/>
    </row>
    <row r="505" customFormat="false" ht="14.25" hidden="false" customHeight="false" outlineLevel="0" collapsed="false">
      <c r="F505" s="117"/>
    </row>
    <row r="506" customFormat="false" ht="14.25" hidden="false" customHeight="false" outlineLevel="0" collapsed="false">
      <c r="F506" s="117"/>
    </row>
    <row r="507" customFormat="false" ht="14.25" hidden="false" customHeight="false" outlineLevel="0" collapsed="false">
      <c r="F507" s="117"/>
    </row>
    <row r="508" customFormat="false" ht="14.25" hidden="false" customHeight="false" outlineLevel="0" collapsed="false">
      <c r="F508" s="117"/>
    </row>
    <row r="509" customFormat="false" ht="14.25" hidden="false" customHeight="false" outlineLevel="0" collapsed="false">
      <c r="F509" s="117"/>
    </row>
    <row r="510" customFormat="false" ht="14.25" hidden="false" customHeight="false" outlineLevel="0" collapsed="false">
      <c r="F510" s="117"/>
    </row>
    <row r="511" customFormat="false" ht="14.25" hidden="false" customHeight="false" outlineLevel="0" collapsed="false">
      <c r="F511" s="117"/>
    </row>
    <row r="512" customFormat="false" ht="14.25" hidden="false" customHeight="false" outlineLevel="0" collapsed="false">
      <c r="F512" s="117"/>
    </row>
    <row r="513" customFormat="false" ht="14.25" hidden="false" customHeight="false" outlineLevel="0" collapsed="false">
      <c r="F513" s="117"/>
    </row>
    <row r="514" customFormat="false" ht="14.25" hidden="false" customHeight="false" outlineLevel="0" collapsed="false">
      <c r="F514" s="117"/>
    </row>
    <row r="515" customFormat="false" ht="14.25" hidden="false" customHeight="false" outlineLevel="0" collapsed="false">
      <c r="F515" s="117"/>
    </row>
    <row r="516" customFormat="false" ht="14.25" hidden="false" customHeight="false" outlineLevel="0" collapsed="false">
      <c r="F516" s="117"/>
    </row>
    <row r="517" customFormat="false" ht="14.25" hidden="false" customHeight="false" outlineLevel="0" collapsed="false">
      <c r="F517" s="117"/>
    </row>
    <row r="518" customFormat="false" ht="14.25" hidden="false" customHeight="false" outlineLevel="0" collapsed="false">
      <c r="F518" s="117"/>
    </row>
    <row r="519" customFormat="false" ht="14.25" hidden="false" customHeight="false" outlineLevel="0" collapsed="false">
      <c r="F519" s="117"/>
    </row>
    <row r="520" customFormat="false" ht="14.25" hidden="false" customHeight="false" outlineLevel="0" collapsed="false">
      <c r="F520" s="117"/>
    </row>
    <row r="521" customFormat="false" ht="14.25" hidden="false" customHeight="false" outlineLevel="0" collapsed="false">
      <c r="F521" s="117"/>
    </row>
    <row r="522" customFormat="false" ht="14.25" hidden="false" customHeight="false" outlineLevel="0" collapsed="false">
      <c r="F522" s="117"/>
    </row>
    <row r="523" customFormat="false" ht="14.25" hidden="false" customHeight="false" outlineLevel="0" collapsed="false">
      <c r="F523" s="117"/>
    </row>
    <row r="524" customFormat="false" ht="14.25" hidden="false" customHeight="false" outlineLevel="0" collapsed="false">
      <c r="F524" s="117"/>
    </row>
    <row r="525" customFormat="false" ht="14.25" hidden="false" customHeight="false" outlineLevel="0" collapsed="false">
      <c r="F525" s="117"/>
    </row>
    <row r="526" customFormat="false" ht="14.25" hidden="false" customHeight="false" outlineLevel="0" collapsed="false">
      <c r="F526" s="117"/>
    </row>
    <row r="527" customFormat="false" ht="14.25" hidden="false" customHeight="false" outlineLevel="0" collapsed="false">
      <c r="F527" s="117"/>
    </row>
    <row r="528" customFormat="false" ht="14.25" hidden="false" customHeight="false" outlineLevel="0" collapsed="false">
      <c r="F528" s="117"/>
    </row>
    <row r="529" customFormat="false" ht="14.25" hidden="false" customHeight="false" outlineLevel="0" collapsed="false">
      <c r="F529" s="117"/>
    </row>
    <row r="530" customFormat="false" ht="14.25" hidden="false" customHeight="false" outlineLevel="0" collapsed="false">
      <c r="F530" s="117"/>
    </row>
    <row r="531" customFormat="false" ht="14.25" hidden="false" customHeight="false" outlineLevel="0" collapsed="false">
      <c r="F531" s="117"/>
    </row>
    <row r="532" customFormat="false" ht="14.25" hidden="false" customHeight="false" outlineLevel="0" collapsed="false">
      <c r="F532" s="117"/>
    </row>
    <row r="533" customFormat="false" ht="14.25" hidden="false" customHeight="false" outlineLevel="0" collapsed="false">
      <c r="F533" s="117"/>
    </row>
    <row r="534" customFormat="false" ht="14.25" hidden="false" customHeight="false" outlineLevel="0" collapsed="false">
      <c r="F534" s="117"/>
    </row>
    <row r="535" customFormat="false" ht="14.25" hidden="false" customHeight="false" outlineLevel="0" collapsed="false">
      <c r="F535" s="117"/>
    </row>
    <row r="536" customFormat="false" ht="14.25" hidden="false" customHeight="false" outlineLevel="0" collapsed="false">
      <c r="F536" s="117"/>
    </row>
    <row r="537" customFormat="false" ht="14.25" hidden="false" customHeight="false" outlineLevel="0" collapsed="false">
      <c r="F537" s="117"/>
    </row>
    <row r="538" customFormat="false" ht="14.25" hidden="false" customHeight="false" outlineLevel="0" collapsed="false">
      <c r="F538" s="117"/>
    </row>
    <row r="539" customFormat="false" ht="14.25" hidden="false" customHeight="false" outlineLevel="0" collapsed="false">
      <c r="F539" s="117"/>
    </row>
    <row r="540" customFormat="false" ht="14.25" hidden="false" customHeight="false" outlineLevel="0" collapsed="false">
      <c r="F540" s="117"/>
    </row>
    <row r="541" customFormat="false" ht="14.25" hidden="false" customHeight="false" outlineLevel="0" collapsed="false">
      <c r="F541" s="117"/>
    </row>
    <row r="542" customFormat="false" ht="14.25" hidden="false" customHeight="false" outlineLevel="0" collapsed="false">
      <c r="F542" s="117"/>
    </row>
    <row r="543" customFormat="false" ht="14.25" hidden="false" customHeight="false" outlineLevel="0" collapsed="false">
      <c r="F543" s="117"/>
    </row>
    <row r="544" customFormat="false" ht="14.25" hidden="false" customHeight="false" outlineLevel="0" collapsed="false">
      <c r="F544" s="117"/>
    </row>
    <row r="545" customFormat="false" ht="14.25" hidden="false" customHeight="false" outlineLevel="0" collapsed="false">
      <c r="F545" s="117"/>
    </row>
    <row r="546" customFormat="false" ht="14.25" hidden="false" customHeight="false" outlineLevel="0" collapsed="false">
      <c r="F546" s="117"/>
    </row>
    <row r="547" customFormat="false" ht="14.25" hidden="false" customHeight="false" outlineLevel="0" collapsed="false">
      <c r="F547" s="117"/>
    </row>
    <row r="548" customFormat="false" ht="14.25" hidden="false" customHeight="false" outlineLevel="0" collapsed="false">
      <c r="F548" s="117"/>
    </row>
    <row r="549" customFormat="false" ht="14.25" hidden="false" customHeight="false" outlineLevel="0" collapsed="false">
      <c r="F549" s="117"/>
    </row>
    <row r="550" customFormat="false" ht="14.25" hidden="false" customHeight="false" outlineLevel="0" collapsed="false">
      <c r="F550" s="117"/>
    </row>
    <row r="551" customFormat="false" ht="14.25" hidden="false" customHeight="false" outlineLevel="0" collapsed="false">
      <c r="F551" s="117"/>
    </row>
    <row r="552" customFormat="false" ht="14.25" hidden="false" customHeight="false" outlineLevel="0" collapsed="false">
      <c r="F552" s="117"/>
    </row>
    <row r="553" customFormat="false" ht="14.25" hidden="false" customHeight="false" outlineLevel="0" collapsed="false">
      <c r="F553" s="117"/>
    </row>
    <row r="554" customFormat="false" ht="14.25" hidden="false" customHeight="false" outlineLevel="0" collapsed="false">
      <c r="F554" s="117"/>
    </row>
    <row r="555" customFormat="false" ht="14.25" hidden="false" customHeight="false" outlineLevel="0" collapsed="false">
      <c r="F555" s="117"/>
    </row>
    <row r="556" customFormat="false" ht="14.25" hidden="false" customHeight="false" outlineLevel="0" collapsed="false">
      <c r="F556" s="117"/>
    </row>
    <row r="557" customFormat="false" ht="14.25" hidden="false" customHeight="false" outlineLevel="0" collapsed="false">
      <c r="F557" s="117"/>
    </row>
    <row r="558" customFormat="false" ht="14.25" hidden="false" customHeight="false" outlineLevel="0" collapsed="false">
      <c r="F558" s="117"/>
    </row>
    <row r="559" customFormat="false" ht="14.25" hidden="false" customHeight="false" outlineLevel="0" collapsed="false">
      <c r="F559" s="117"/>
    </row>
    <row r="560" customFormat="false" ht="14.25" hidden="false" customHeight="false" outlineLevel="0" collapsed="false">
      <c r="F560" s="117"/>
    </row>
    <row r="561" customFormat="false" ht="14.25" hidden="false" customHeight="false" outlineLevel="0" collapsed="false">
      <c r="F561" s="117"/>
    </row>
    <row r="562" customFormat="false" ht="14.25" hidden="false" customHeight="false" outlineLevel="0" collapsed="false">
      <c r="F562" s="117"/>
    </row>
    <row r="563" customFormat="false" ht="14.25" hidden="false" customHeight="false" outlineLevel="0" collapsed="false">
      <c r="F563" s="117"/>
    </row>
    <row r="564" customFormat="false" ht="14.25" hidden="false" customHeight="false" outlineLevel="0" collapsed="false">
      <c r="F564" s="117"/>
    </row>
    <row r="565" customFormat="false" ht="14.25" hidden="false" customHeight="false" outlineLevel="0" collapsed="false">
      <c r="F565" s="117"/>
    </row>
    <row r="566" customFormat="false" ht="14.25" hidden="false" customHeight="false" outlineLevel="0" collapsed="false">
      <c r="F566" s="117"/>
    </row>
    <row r="567" customFormat="false" ht="14.25" hidden="false" customHeight="false" outlineLevel="0" collapsed="false">
      <c r="F567" s="117"/>
    </row>
    <row r="568" customFormat="false" ht="14.25" hidden="false" customHeight="false" outlineLevel="0" collapsed="false">
      <c r="F568" s="117"/>
    </row>
  </sheetData>
  <mergeCells count="2">
    <mergeCell ref="B3:F3"/>
    <mergeCell ref="E8:F8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4" width="1.13"/>
    <col collapsed="false" customWidth="true" hidden="false" outlineLevel="0" max="3" min="3" style="134" width="4.28"/>
    <col collapsed="false" customWidth="true" hidden="false" outlineLevel="0" max="4" min="4" style="134" width="60.7"/>
    <col collapsed="false" customWidth="true" hidden="false" outlineLevel="0" max="6" min="5" style="134" width="12.7"/>
    <col collapsed="false" customWidth="true" hidden="false" outlineLevel="0" max="7" min="7" style="134" width="2.7"/>
    <col collapsed="false" customWidth="true" hidden="false" outlineLevel="0" max="29" min="8" style="134" width="10.71"/>
    <col collapsed="false" customWidth="false" hidden="false" outlineLevel="0" max="257" min="30" style="134" width="10.28"/>
  </cols>
  <sheetData>
    <row r="1" customFormat="false" ht="15" hidden="false" customHeight="true" outlineLevel="0" collapsed="false"/>
    <row r="2" s="138" customFormat="true" ht="24.95" hidden="false" customHeight="true" outlineLevel="0" collapsed="false">
      <c r="A2" s="135"/>
      <c r="B2" s="80" t="s">
        <v>6</v>
      </c>
      <c r="C2" s="136"/>
      <c r="D2" s="136"/>
      <c r="E2" s="137"/>
      <c r="F2" s="137"/>
    </row>
    <row r="3" customFormat="false" ht="45" hidden="false" customHeight="true" outlineLevel="0" collapsed="false">
      <c r="A3" s="139"/>
      <c r="B3" s="85" t="s">
        <v>80</v>
      </c>
      <c r="C3" s="85"/>
      <c r="D3" s="85"/>
      <c r="E3" s="85"/>
      <c r="F3" s="85"/>
    </row>
    <row r="4" customFormat="false" ht="20.1" hidden="false" customHeight="true" outlineLevel="0" collapsed="false">
      <c r="A4" s="140"/>
      <c r="B4" s="141" t="s">
        <v>8</v>
      </c>
      <c r="C4" s="142"/>
      <c r="D4" s="142"/>
      <c r="E4" s="142"/>
      <c r="F4" s="142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>
      <c r="A6" s="140"/>
      <c r="B6" s="143"/>
      <c r="C6" s="142"/>
      <c r="D6" s="142"/>
      <c r="E6" s="142"/>
      <c r="F6" s="142"/>
    </row>
    <row r="7" customFormat="false" ht="15" hidden="false" customHeight="true" outlineLevel="0" collapsed="false">
      <c r="A7" s="140"/>
      <c r="B7" s="25"/>
      <c r="C7" s="140"/>
      <c r="D7" s="142"/>
      <c r="E7" s="142"/>
      <c r="F7" s="142"/>
    </row>
    <row r="8" customFormat="false" ht="17.25" hidden="false" customHeight="false" outlineLevel="0" collapsed="false">
      <c r="A8" s="140"/>
      <c r="B8" s="142"/>
      <c r="C8" s="142"/>
      <c r="D8" s="142"/>
      <c r="E8" s="29" t="s">
        <v>11</v>
      </c>
      <c r="F8" s="29" t="s">
        <v>47</v>
      </c>
    </row>
    <row r="9" customFormat="false" ht="16.5" hidden="false" customHeight="false" outlineLevel="0" collapsed="false">
      <c r="A9" s="140"/>
      <c r="B9" s="144"/>
      <c r="C9" s="145"/>
      <c r="D9" s="146" t="s">
        <v>81</v>
      </c>
      <c r="E9" s="147" t="n">
        <v>3171</v>
      </c>
      <c r="F9" s="148" t="n">
        <v>3067</v>
      </c>
      <c r="H9" s="149"/>
    </row>
    <row r="10" customFormat="false" ht="16.5" hidden="false" customHeight="false" outlineLevel="0" collapsed="false">
      <c r="A10" s="140"/>
      <c r="B10" s="144"/>
      <c r="C10" s="145"/>
      <c r="D10" s="146" t="s">
        <v>82</v>
      </c>
      <c r="E10" s="150" t="n">
        <v>2055</v>
      </c>
      <c r="F10" s="148" t="n">
        <v>2226</v>
      </c>
      <c r="H10" s="149"/>
    </row>
    <row r="11" customFormat="false" ht="16.5" hidden="false" customHeight="false" outlineLevel="0" collapsed="false">
      <c r="A11" s="140"/>
      <c r="B11" s="144"/>
      <c r="C11" s="146"/>
      <c r="D11" s="151" t="s">
        <v>61</v>
      </c>
      <c r="E11" s="150" t="n">
        <v>1859</v>
      </c>
      <c r="F11" s="148" t="n">
        <v>1809</v>
      </c>
      <c r="H11" s="149"/>
    </row>
    <row r="12" customFormat="false" ht="16.5" hidden="false" customHeight="false" outlineLevel="0" collapsed="false">
      <c r="A12" s="140"/>
      <c r="B12" s="144"/>
      <c r="C12" s="146"/>
      <c r="D12" s="151" t="s">
        <v>83</v>
      </c>
      <c r="E12" s="150" t="n">
        <v>196</v>
      </c>
      <c r="F12" s="148" t="n">
        <v>417</v>
      </c>
      <c r="H12" s="149"/>
    </row>
    <row r="13" customFormat="false" ht="16.5" hidden="false" customHeight="true" outlineLevel="0" collapsed="false">
      <c r="A13" s="140"/>
      <c r="B13" s="144"/>
      <c r="C13" s="145"/>
      <c r="D13" s="146" t="s">
        <v>84</v>
      </c>
      <c r="E13" s="150" t="n">
        <v>-1379</v>
      </c>
      <c r="F13" s="148" t="n">
        <v>-645</v>
      </c>
      <c r="H13" s="149"/>
    </row>
    <row r="14" customFormat="false" ht="16.5" hidden="false" customHeight="true" outlineLevel="0" collapsed="false">
      <c r="A14" s="140"/>
      <c r="B14" s="144"/>
      <c r="C14" s="145"/>
      <c r="D14" s="146" t="s">
        <v>85</v>
      </c>
      <c r="E14" s="150" t="n">
        <v>-1500</v>
      </c>
      <c r="F14" s="148" t="n">
        <v>-1547</v>
      </c>
      <c r="H14" s="149"/>
    </row>
    <row r="15" customFormat="false" ht="16.5" hidden="false" customHeight="true" outlineLevel="0" collapsed="false">
      <c r="A15" s="140"/>
      <c r="B15" s="144"/>
      <c r="C15" s="146"/>
      <c r="D15" s="151" t="s">
        <v>86</v>
      </c>
      <c r="E15" s="150" t="n">
        <v>285</v>
      </c>
      <c r="F15" s="148" t="n">
        <v>379</v>
      </c>
      <c r="H15" s="149"/>
    </row>
    <row r="16" customFormat="false" ht="16.5" hidden="false" customHeight="true" outlineLevel="0" collapsed="false">
      <c r="A16" s="140"/>
      <c r="B16" s="144"/>
      <c r="C16" s="146"/>
      <c r="D16" s="152" t="s">
        <v>87</v>
      </c>
      <c r="E16" s="150" t="n">
        <v>18</v>
      </c>
      <c r="F16" s="148" t="n">
        <v>11</v>
      </c>
      <c r="H16" s="149"/>
    </row>
    <row r="17" customFormat="false" ht="16.5" hidden="false" customHeight="true" outlineLevel="0" collapsed="false">
      <c r="A17" s="140"/>
      <c r="B17" s="144"/>
      <c r="C17" s="146"/>
      <c r="D17" s="151" t="s">
        <v>88</v>
      </c>
      <c r="E17" s="150" t="n">
        <v>-543</v>
      </c>
      <c r="F17" s="148" t="n">
        <v>-705</v>
      </c>
      <c r="H17" s="149"/>
    </row>
    <row r="18" customFormat="false" ht="16.5" hidden="false" customHeight="true" outlineLevel="0" collapsed="false">
      <c r="A18" s="140"/>
      <c r="B18" s="144"/>
      <c r="C18" s="146"/>
      <c r="D18" s="152" t="s">
        <v>89</v>
      </c>
      <c r="E18" s="150" t="n">
        <v>-737</v>
      </c>
      <c r="F18" s="148" t="n">
        <v>-767</v>
      </c>
      <c r="H18" s="149"/>
    </row>
    <row r="19" customFormat="false" ht="16.5" hidden="false" customHeight="false" outlineLevel="0" collapsed="false">
      <c r="A19" s="140"/>
      <c r="B19" s="144"/>
      <c r="C19" s="146"/>
      <c r="D19" s="151" t="s">
        <v>90</v>
      </c>
      <c r="E19" s="150" t="n">
        <v>-523</v>
      </c>
      <c r="F19" s="148" t="n">
        <v>-465</v>
      </c>
      <c r="H19" s="149"/>
    </row>
    <row r="20" customFormat="false" ht="6" hidden="false" customHeight="true" outlineLevel="0" collapsed="false">
      <c r="A20" s="140"/>
      <c r="B20" s="153"/>
      <c r="C20" s="142"/>
      <c r="D20" s="142"/>
      <c r="E20" s="154"/>
      <c r="F20" s="155"/>
      <c r="H20" s="149"/>
    </row>
    <row r="21" customFormat="false" ht="16.5" hidden="false" customHeight="false" outlineLevel="0" collapsed="false">
      <c r="A21" s="140"/>
      <c r="B21" s="156"/>
      <c r="C21" s="145" t="s">
        <v>91</v>
      </c>
      <c r="D21" s="145"/>
      <c r="E21" s="157" t="n">
        <v>2347</v>
      </c>
      <c r="F21" s="158" t="n">
        <v>3101</v>
      </c>
      <c r="H21" s="149"/>
    </row>
    <row r="22" customFormat="false" ht="6" hidden="false" customHeight="true" outlineLevel="0" collapsed="false">
      <c r="A22" s="140"/>
      <c r="B22" s="153"/>
      <c r="C22" s="142"/>
      <c r="D22" s="142"/>
      <c r="E22" s="154"/>
      <c r="F22" s="155"/>
      <c r="H22" s="149"/>
    </row>
    <row r="23" customFormat="false" ht="16.5" hidden="false" customHeight="false" outlineLevel="0" collapsed="false">
      <c r="A23" s="140"/>
      <c r="B23" s="144"/>
      <c r="C23" s="146"/>
      <c r="D23" s="146" t="s">
        <v>92</v>
      </c>
      <c r="E23" s="150" t="n">
        <v>-1648</v>
      </c>
      <c r="F23" s="148" t="n">
        <v>-1615</v>
      </c>
      <c r="H23" s="149"/>
    </row>
    <row r="24" customFormat="false" ht="16.5" hidden="false" customHeight="false" outlineLevel="0" collapsed="false">
      <c r="A24" s="140"/>
      <c r="B24" s="144"/>
      <c r="C24" s="146"/>
      <c r="D24" s="146" t="s">
        <v>93</v>
      </c>
      <c r="E24" s="150" t="n">
        <v>32</v>
      </c>
      <c r="F24" s="148" t="n">
        <v>17</v>
      </c>
      <c r="H24" s="149"/>
    </row>
    <row r="25" customFormat="false" ht="16.5" hidden="false" customHeight="false" outlineLevel="0" collapsed="false">
      <c r="A25" s="140"/>
      <c r="B25" s="144"/>
      <c r="C25" s="146"/>
      <c r="D25" s="146" t="s">
        <v>94</v>
      </c>
      <c r="E25" s="55"/>
      <c r="F25" s="159" t="n">
        <v>-3</v>
      </c>
      <c r="H25" s="149"/>
    </row>
    <row r="26" customFormat="false" ht="16.5" hidden="false" customHeight="false" outlineLevel="0" collapsed="false">
      <c r="A26" s="140"/>
      <c r="B26" s="144"/>
      <c r="C26" s="146"/>
      <c r="D26" s="146" t="s">
        <v>95</v>
      </c>
      <c r="E26" s="55" t="n">
        <v>84</v>
      </c>
      <c r="F26" s="159"/>
      <c r="H26" s="149"/>
    </row>
    <row r="27" customFormat="false" ht="16.5" hidden="false" customHeight="false" outlineLevel="0" collapsed="false">
      <c r="A27" s="140"/>
      <c r="B27" s="144"/>
      <c r="C27" s="146"/>
      <c r="D27" s="146" t="s">
        <v>96</v>
      </c>
      <c r="E27" s="150" t="n">
        <v>-3830</v>
      </c>
      <c r="F27" s="148" t="n">
        <v>-1768</v>
      </c>
      <c r="H27" s="149"/>
    </row>
    <row r="28" customFormat="false" ht="16.5" hidden="false" customHeight="false" outlineLevel="0" collapsed="false">
      <c r="A28" s="140"/>
      <c r="B28" s="144"/>
      <c r="C28" s="146"/>
      <c r="D28" s="146" t="s">
        <v>97</v>
      </c>
      <c r="E28" s="150" t="n">
        <v>3032</v>
      </c>
      <c r="F28" s="148" t="n">
        <v>1052</v>
      </c>
      <c r="H28" s="149"/>
    </row>
    <row r="29" customFormat="false" ht="16.5" hidden="false" customHeight="false" outlineLevel="0" collapsed="false">
      <c r="A29" s="140"/>
      <c r="B29" s="144"/>
      <c r="C29" s="146"/>
      <c r="D29" s="146" t="s">
        <v>98</v>
      </c>
      <c r="E29" s="160"/>
      <c r="F29" s="159"/>
      <c r="H29" s="149"/>
    </row>
    <row r="30" customFormat="false" ht="16.5" hidden="false" customHeight="false" outlineLevel="0" collapsed="false">
      <c r="A30" s="140"/>
      <c r="B30" s="144"/>
      <c r="C30" s="146"/>
      <c r="D30" s="161" t="s">
        <v>99</v>
      </c>
      <c r="E30" s="150" t="n">
        <v>115</v>
      </c>
      <c r="F30" s="148" t="n">
        <v>139</v>
      </c>
      <c r="H30" s="149"/>
    </row>
    <row r="31" customFormat="false" ht="16.5" hidden="false" customHeight="false" outlineLevel="0" collapsed="false">
      <c r="A31" s="140"/>
      <c r="B31" s="156"/>
      <c r="C31" s="145" t="s">
        <v>100</v>
      </c>
      <c r="D31" s="145"/>
      <c r="E31" s="157" t="n">
        <v>-2215</v>
      </c>
      <c r="F31" s="158" t="n">
        <v>-2178</v>
      </c>
      <c r="H31" s="149"/>
    </row>
    <row r="32" customFormat="false" ht="7.5" hidden="false" customHeight="true" outlineLevel="0" collapsed="false">
      <c r="A32" s="140"/>
      <c r="B32" s="153"/>
      <c r="C32" s="142"/>
      <c r="D32" s="142"/>
      <c r="E32" s="154"/>
      <c r="F32" s="155"/>
      <c r="H32" s="149"/>
    </row>
    <row r="33" customFormat="false" ht="16.5" hidden="false" customHeight="false" outlineLevel="0" collapsed="false">
      <c r="A33" s="140"/>
      <c r="B33" s="144"/>
      <c r="C33" s="146"/>
      <c r="D33" s="146" t="s">
        <v>101</v>
      </c>
      <c r="E33" s="150" t="n">
        <v>1741</v>
      </c>
      <c r="F33" s="159"/>
      <c r="H33" s="149"/>
    </row>
    <row r="34" customFormat="false" ht="16.5" hidden="false" customHeight="false" outlineLevel="0" collapsed="false">
      <c r="A34" s="140"/>
      <c r="B34" s="144"/>
      <c r="C34" s="146"/>
      <c r="D34" s="146" t="s">
        <v>102</v>
      </c>
      <c r="E34" s="150" t="n">
        <v>699</v>
      </c>
      <c r="F34" s="148" t="n">
        <v>4370</v>
      </c>
      <c r="H34" s="149"/>
    </row>
    <row r="35" customFormat="false" ht="16.5" hidden="false" customHeight="false" outlineLevel="0" collapsed="false">
      <c r="A35" s="140"/>
      <c r="B35" s="144"/>
      <c r="C35" s="146"/>
      <c r="D35" s="146" t="s">
        <v>103</v>
      </c>
      <c r="E35" s="150" t="n">
        <v>-915</v>
      </c>
      <c r="F35" s="148" t="n">
        <v>-806</v>
      </c>
      <c r="H35" s="149"/>
    </row>
    <row r="36" customFormat="false" ht="16.5" hidden="false" customHeight="false" outlineLevel="0" collapsed="false">
      <c r="A36" s="140"/>
      <c r="B36" s="144"/>
      <c r="C36" s="146"/>
      <c r="D36" s="146" t="s">
        <v>104</v>
      </c>
      <c r="E36" s="150" t="n">
        <v>-665</v>
      </c>
      <c r="F36" s="148" t="n">
        <v>-4428</v>
      </c>
      <c r="H36" s="149"/>
    </row>
    <row r="37" customFormat="false" ht="16.5" hidden="false" customHeight="false" outlineLevel="0" collapsed="false">
      <c r="A37" s="140"/>
      <c r="B37" s="144"/>
      <c r="C37" s="146"/>
      <c r="D37" s="162" t="s">
        <v>105</v>
      </c>
      <c r="E37" s="55"/>
      <c r="F37" s="159" t="n">
        <v>-642</v>
      </c>
      <c r="H37" s="149"/>
    </row>
    <row r="38" customFormat="false" ht="16.5" hidden="false" customHeight="false" outlineLevel="0" collapsed="false">
      <c r="A38" s="140"/>
      <c r="B38" s="144"/>
      <c r="C38" s="146"/>
      <c r="D38" s="162" t="s">
        <v>106</v>
      </c>
      <c r="E38" s="150" t="n">
        <v>-399</v>
      </c>
      <c r="F38" s="148" t="n">
        <v>-450</v>
      </c>
      <c r="H38" s="149"/>
    </row>
    <row r="39" customFormat="false" ht="16.5" hidden="false" customHeight="false" outlineLevel="0" collapsed="false">
      <c r="A39" s="140"/>
      <c r="B39" s="156"/>
      <c r="C39" s="145" t="s">
        <v>107</v>
      </c>
      <c r="D39" s="145"/>
      <c r="E39" s="157" t="n">
        <v>461</v>
      </c>
      <c r="F39" s="158" t="n">
        <v>-1956</v>
      </c>
      <c r="H39" s="149"/>
    </row>
    <row r="40" customFormat="false" ht="6" hidden="false" customHeight="true" outlineLevel="0" collapsed="false">
      <c r="A40" s="140"/>
      <c r="B40" s="153"/>
      <c r="C40" s="142"/>
      <c r="D40" s="142"/>
      <c r="E40" s="154"/>
      <c r="F40" s="155"/>
      <c r="H40" s="149"/>
    </row>
    <row r="41" customFormat="false" ht="16.5" hidden="false" customHeight="false" outlineLevel="0" collapsed="false">
      <c r="A41" s="140"/>
      <c r="B41" s="156"/>
      <c r="C41" s="145" t="s">
        <v>108</v>
      </c>
      <c r="D41" s="145"/>
      <c r="E41" s="157" t="n">
        <v>593</v>
      </c>
      <c r="F41" s="158" t="n">
        <v>-1033</v>
      </c>
      <c r="H41" s="149"/>
    </row>
    <row r="42" customFormat="false" ht="6" hidden="false" customHeight="true" outlineLevel="0" collapsed="false">
      <c r="A42" s="140"/>
      <c r="B42" s="153"/>
      <c r="C42" s="142"/>
      <c r="D42" s="142"/>
      <c r="E42" s="154"/>
      <c r="F42" s="155"/>
      <c r="H42" s="149"/>
    </row>
    <row r="43" customFormat="false" ht="16.5" hidden="false" customHeight="false" outlineLevel="0" collapsed="false">
      <c r="A43" s="140"/>
      <c r="B43" s="144"/>
      <c r="C43" s="146"/>
      <c r="D43" s="146" t="s">
        <v>109</v>
      </c>
      <c r="E43" s="150" t="n">
        <v>-182</v>
      </c>
      <c r="F43" s="148" t="n">
        <v>51</v>
      </c>
      <c r="H43" s="149"/>
    </row>
    <row r="44" customFormat="false" ht="6" hidden="false" customHeight="true" outlineLevel="0" collapsed="false">
      <c r="A44" s="140"/>
      <c r="B44" s="153"/>
      <c r="C44" s="142"/>
      <c r="D44" s="142"/>
      <c r="E44" s="154"/>
      <c r="F44" s="155"/>
      <c r="H44" s="149"/>
    </row>
    <row r="45" customFormat="false" ht="16.5" hidden="false" customHeight="false" outlineLevel="0" collapsed="false">
      <c r="A45" s="140"/>
      <c r="B45" s="156"/>
      <c r="C45" s="145" t="s">
        <v>110</v>
      </c>
      <c r="D45" s="145"/>
      <c r="E45" s="157" t="n">
        <v>411</v>
      </c>
      <c r="F45" s="158" t="n">
        <v>-982</v>
      </c>
      <c r="H45" s="149"/>
    </row>
    <row r="46" customFormat="false" ht="6" hidden="false" customHeight="true" outlineLevel="0" collapsed="false">
      <c r="A46" s="140"/>
      <c r="B46" s="153"/>
      <c r="C46" s="142"/>
      <c r="D46" s="142"/>
      <c r="E46" s="154"/>
      <c r="F46" s="155"/>
      <c r="H46" s="149"/>
    </row>
    <row r="47" customFormat="false" ht="16.5" hidden="false" customHeight="false" outlineLevel="0" collapsed="false">
      <c r="A47" s="140"/>
      <c r="B47" s="156"/>
      <c r="C47" s="145" t="s">
        <v>111</v>
      </c>
      <c r="D47" s="145"/>
      <c r="E47" s="157" t="n">
        <v>1986</v>
      </c>
      <c r="F47" s="158" t="n">
        <v>2788</v>
      </c>
      <c r="H47" s="149"/>
    </row>
    <row r="48" customFormat="false" ht="17.25" hidden="false" customHeight="false" outlineLevel="0" collapsed="false">
      <c r="A48" s="140"/>
      <c r="B48" s="156"/>
      <c r="C48" s="145" t="s">
        <v>112</v>
      </c>
      <c r="D48" s="145"/>
      <c r="E48" s="163" t="n">
        <v>2397</v>
      </c>
      <c r="F48" s="158" t="n">
        <v>1806</v>
      </c>
      <c r="H48" s="149"/>
    </row>
    <row r="49" customFormat="false" ht="15" hidden="false" customHeight="true" outlineLevel="0" collapsed="false">
      <c r="A49" s="140"/>
      <c r="B49" s="142"/>
      <c r="C49" s="142"/>
      <c r="D49" s="142"/>
      <c r="E49" s="142"/>
      <c r="F49" s="142"/>
    </row>
    <row r="50" customFormat="false" ht="16.5" hidden="false" customHeight="false" outlineLevel="0" collapsed="false">
      <c r="A50" s="140"/>
      <c r="B50" s="142"/>
      <c r="C50" s="142"/>
      <c r="D50" s="142"/>
      <c r="E50" s="142"/>
      <c r="F50" s="142"/>
    </row>
    <row r="51" customFormat="false" ht="16.5" hidden="false" customHeight="false" outlineLevel="0" collapsed="false">
      <c r="A51" s="140"/>
      <c r="B51" s="142"/>
      <c r="C51" s="142"/>
      <c r="D51" s="142"/>
      <c r="E51" s="142"/>
      <c r="F51" s="142"/>
    </row>
    <row r="52" customFormat="false" ht="16.5" hidden="false" customHeight="false" outlineLevel="0" collapsed="false">
      <c r="A52" s="140"/>
      <c r="B52" s="142"/>
      <c r="C52" s="142"/>
      <c r="D52" s="142"/>
      <c r="E52" s="142"/>
      <c r="F52" s="142"/>
    </row>
  </sheetData>
  <mergeCells count="1">
    <mergeCell ref="B3:F3"/>
  </mergeCells>
  <conditionalFormatting sqref="E25:E26">
    <cfRule type="cellIs" priority="2" operator="between" aboveAverage="0" equalAverage="0" bottom="0" percent="0" rank="0" text="" dxfId="2">
      <formula>-0.49</formula>
      <formula>0.49</formula>
    </cfRule>
  </conditionalFormatting>
  <conditionalFormatting sqref="F25:F26">
    <cfRule type="cellIs" priority="3" operator="between" aboveAverage="0" equalAverage="0" bottom="0" percent="0" rank="0" text="" dxfId="3">
      <formula>-0.49</formula>
      <formula>0.49</formula>
    </cfRule>
  </conditionalFormatting>
  <conditionalFormatting sqref="F33">
    <cfRule type="cellIs" priority="4" operator="between" aboveAverage="0" equalAverage="0" bottom="0" percent="0" rank="0" text="" dxfId="4">
      <formula>-0.49</formula>
      <formula>0.49</formula>
    </cfRule>
  </conditionalFormatting>
  <conditionalFormatting sqref="F37">
    <cfRule type="cellIs" priority="5" operator="between" aboveAverage="0" equalAverage="0" bottom="0" percent="0" rank="0" text="" dxfId="5">
      <formula>-0.49</formula>
      <formula>0.49</formula>
    </cfRule>
  </conditionalFormatting>
  <conditionalFormatting sqref="E37">
    <cfRule type="cellIs" priority="6" operator="between" aboveAverage="0" equalAverage="0" bottom="0" percent="0" rank="0" text="" dxfId="6">
      <formula>-0.49</formula>
      <formula>0.49</formula>
    </cfRule>
  </conditionalFormatting>
  <conditionalFormatting sqref="F29">
    <cfRule type="cellIs" priority="7" operator="between" aboveAverage="0" equalAverage="0" bottom="0" percent="0" rank="0" text="" dxfId="7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10.28125" defaultRowHeight="12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4.14"/>
    <col collapsed="false" customWidth="true" hidden="false" outlineLevel="0" max="3" min="3" style="164" width="65.7"/>
    <col collapsed="false" customWidth="true" hidden="false" outlineLevel="0" max="4" min="4" style="164" width="1.7"/>
    <col collapsed="false" customWidth="true" hidden="false" outlineLevel="0" max="7" min="5" style="164" width="16.7"/>
    <col collapsed="false" customWidth="true" hidden="false" outlineLevel="0" max="8" min="8" style="164" width="1.7"/>
    <col collapsed="false" customWidth="true" hidden="false" outlineLevel="0" max="11" min="9" style="164" width="16.7"/>
    <col collapsed="false" customWidth="true" hidden="false" outlineLevel="0" max="12" min="12" style="164" width="2.7"/>
    <col collapsed="false" customWidth="true" hidden="false" outlineLevel="0" max="34" min="13" style="164" width="10.71"/>
    <col collapsed="false" customWidth="false" hidden="false" outlineLevel="0" max="257" min="35" style="164" width="10.28"/>
  </cols>
  <sheetData>
    <row r="1" customFormat="false" ht="15" hidden="false" customHeight="true" outlineLevel="0" collapsed="false"/>
    <row r="2" s="165" customFormat="true" ht="24.95" hidden="false" customHeight="true" outlineLevel="0" collapsed="false">
      <c r="B2" s="166" t="s">
        <v>6</v>
      </c>
      <c r="D2" s="167"/>
      <c r="E2" s="167"/>
      <c r="F2" s="167"/>
      <c r="G2" s="167"/>
      <c r="H2" s="167"/>
      <c r="I2" s="167"/>
      <c r="J2" s="167"/>
      <c r="K2" s="167"/>
    </row>
    <row r="3" s="165" customFormat="true" ht="30" hidden="false" customHeight="true" outlineLevel="0" collapsed="false">
      <c r="B3" s="166" t="s">
        <v>113</v>
      </c>
      <c r="D3" s="167"/>
      <c r="E3" s="168"/>
      <c r="F3" s="168"/>
      <c r="G3" s="169"/>
      <c r="H3" s="167"/>
      <c r="I3" s="167"/>
      <c r="J3" s="167"/>
      <c r="K3" s="167"/>
    </row>
    <row r="4" customFormat="false" ht="20.1" hidden="false" customHeight="true" outlineLevel="0" collapsed="false">
      <c r="B4" s="170" t="s">
        <v>8</v>
      </c>
      <c r="D4" s="171"/>
      <c r="E4" s="172"/>
      <c r="F4" s="172"/>
      <c r="G4" s="173"/>
      <c r="H4" s="171"/>
      <c r="I4" s="171"/>
      <c r="J4" s="171"/>
      <c r="K4" s="171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>
      <c r="B6" s="171"/>
      <c r="C6" s="171"/>
      <c r="D6" s="174"/>
      <c r="E6" s="171"/>
      <c r="F6" s="171"/>
      <c r="G6" s="171"/>
      <c r="H6" s="174"/>
      <c r="I6" s="171"/>
      <c r="J6" s="171"/>
      <c r="K6" s="171"/>
    </row>
    <row r="7" customFormat="false" ht="20.1" hidden="false" customHeight="true" outlineLevel="0" collapsed="false">
      <c r="B7" s="171"/>
      <c r="C7" s="171"/>
      <c r="D7" s="171"/>
      <c r="E7" s="175" t="s">
        <v>11</v>
      </c>
      <c r="F7" s="175"/>
      <c r="G7" s="175"/>
      <c r="H7" s="171"/>
      <c r="I7" s="175" t="s">
        <v>47</v>
      </c>
      <c r="J7" s="175"/>
      <c r="K7" s="175"/>
    </row>
    <row r="8" customFormat="false" ht="35.1" hidden="false" customHeight="true" outlineLevel="0" collapsed="false">
      <c r="B8" s="171"/>
      <c r="C8" s="171"/>
      <c r="D8" s="171"/>
      <c r="E8" s="176" t="s">
        <v>31</v>
      </c>
      <c r="F8" s="176" t="s">
        <v>32</v>
      </c>
      <c r="G8" s="176" t="s">
        <v>114</v>
      </c>
      <c r="H8" s="167"/>
      <c r="I8" s="176" t="s">
        <v>31</v>
      </c>
      <c r="J8" s="176" t="s">
        <v>32</v>
      </c>
      <c r="K8" s="176" t="s">
        <v>114</v>
      </c>
    </row>
    <row r="9" customFormat="false" ht="15" hidden="false" customHeight="true" outlineLevel="0" collapsed="false"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</row>
    <row r="10" s="165" customFormat="true" ht="16.5" hidden="false" customHeight="true" outlineLevel="0" collapsed="false">
      <c r="B10" s="177" t="s">
        <v>115</v>
      </c>
      <c r="C10" s="178"/>
      <c r="D10" s="179"/>
      <c r="E10" s="180" t="n">
        <v>1551</v>
      </c>
      <c r="F10" s="180" t="n">
        <v>768</v>
      </c>
      <c r="G10" s="180" t="n">
        <v>2319</v>
      </c>
      <c r="H10" s="179"/>
      <c r="I10" s="180" t="n">
        <v>1662</v>
      </c>
      <c r="J10" s="180" t="n">
        <v>525</v>
      </c>
      <c r="K10" s="180" t="n">
        <v>2187</v>
      </c>
    </row>
    <row r="11" customFormat="false" ht="9.95" hidden="false" customHeight="true" outlineLevel="0" collapsed="false">
      <c r="B11" s="181"/>
      <c r="C11" s="181"/>
      <c r="D11" s="171"/>
      <c r="E11" s="171"/>
      <c r="F11" s="171"/>
      <c r="G11" s="171"/>
      <c r="H11" s="182"/>
      <c r="I11" s="171"/>
      <c r="J11" s="171"/>
      <c r="K11" s="171"/>
    </row>
    <row r="12" s="183" customFormat="true" ht="21" hidden="false" customHeight="true" outlineLevel="0" collapsed="false">
      <c r="B12" s="184" t="s">
        <v>116</v>
      </c>
      <c r="C12" s="184"/>
      <c r="D12" s="185"/>
      <c r="E12" s="186"/>
      <c r="F12" s="186"/>
      <c r="G12" s="186"/>
      <c r="H12" s="185"/>
      <c r="I12" s="186"/>
      <c r="J12" s="186"/>
      <c r="K12" s="186"/>
    </row>
    <row r="13" s="183" customFormat="true" ht="9.95" hidden="false" customHeight="true" outlineLevel="0" collapsed="false">
      <c r="B13" s="184"/>
      <c r="C13" s="187"/>
      <c r="D13" s="185"/>
      <c r="E13" s="188"/>
      <c r="F13" s="188"/>
      <c r="G13" s="171"/>
      <c r="H13" s="174"/>
      <c r="I13" s="186"/>
      <c r="J13" s="186"/>
      <c r="K13" s="171"/>
    </row>
    <row r="14" s="165" customFormat="true" ht="16.5" hidden="false" customHeight="true" outlineLevel="0" collapsed="false">
      <c r="B14" s="177" t="s">
        <v>117</v>
      </c>
      <c r="C14" s="178"/>
      <c r="D14" s="179"/>
      <c r="E14" s="189" t="n">
        <v>-654</v>
      </c>
      <c r="F14" s="189" t="n">
        <v>-760</v>
      </c>
      <c r="G14" s="180" t="n">
        <v>-1414</v>
      </c>
      <c r="H14" s="179"/>
      <c r="I14" s="180" t="n">
        <v>121</v>
      </c>
      <c r="J14" s="180" t="n">
        <v>244</v>
      </c>
      <c r="K14" s="180" t="n">
        <v>365</v>
      </c>
    </row>
    <row r="15" customFormat="false" ht="16.5" hidden="false" customHeight="true" outlineLevel="0" collapsed="false">
      <c r="B15" s="190" t="s">
        <v>118</v>
      </c>
      <c r="C15" s="191"/>
      <c r="D15" s="182"/>
      <c r="E15" s="186"/>
      <c r="F15" s="186"/>
      <c r="G15" s="186"/>
      <c r="H15" s="185"/>
      <c r="I15" s="186"/>
      <c r="J15" s="186"/>
      <c r="K15" s="186"/>
    </row>
    <row r="16" s="165" customFormat="true" ht="32.1" hidden="false" customHeight="true" outlineLevel="0" collapsed="false">
      <c r="B16" s="192" t="s">
        <v>119</v>
      </c>
      <c r="C16" s="192"/>
      <c r="D16" s="179"/>
      <c r="E16" s="193"/>
      <c r="F16" s="194"/>
      <c r="G16" s="194"/>
      <c r="H16" s="179"/>
      <c r="I16" s="194"/>
      <c r="J16" s="194"/>
      <c r="K16" s="194"/>
    </row>
    <row r="17" customFormat="false" ht="17.25" hidden="false" customHeight="true" outlineLevel="0" collapsed="false">
      <c r="B17" s="195" t="s">
        <v>120</v>
      </c>
      <c r="C17" s="195"/>
      <c r="D17" s="182"/>
      <c r="E17" s="196" t="n">
        <v>-2</v>
      </c>
      <c r="F17" s="197"/>
      <c r="G17" s="197" t="n">
        <v>-2</v>
      </c>
      <c r="H17" s="198"/>
      <c r="I17" s="199"/>
      <c r="J17" s="197"/>
      <c r="K17" s="197"/>
    </row>
    <row r="18" customFormat="false" ht="17.25" hidden="false" customHeight="true" outlineLevel="0" collapsed="false">
      <c r="B18" s="200"/>
      <c r="C18" s="201" t="s">
        <v>121</v>
      </c>
      <c r="D18" s="182"/>
      <c r="E18" s="196" t="n">
        <v>-2</v>
      </c>
      <c r="F18" s="197"/>
      <c r="G18" s="197" t="n">
        <v>-2</v>
      </c>
      <c r="H18" s="198"/>
      <c r="I18" s="199"/>
      <c r="J18" s="197"/>
      <c r="K18" s="197"/>
    </row>
    <row r="19" customFormat="false" ht="17.25" hidden="false" customHeight="true" outlineLevel="0" collapsed="false">
      <c r="B19" s="200"/>
      <c r="C19" s="201" t="s">
        <v>122</v>
      </c>
      <c r="D19" s="182"/>
      <c r="E19" s="196"/>
      <c r="F19" s="197"/>
      <c r="G19" s="197"/>
      <c r="H19" s="198"/>
      <c r="I19" s="199"/>
      <c r="J19" s="197"/>
      <c r="K19" s="197"/>
    </row>
    <row r="20" customFormat="false" ht="16.5" hidden="false" customHeight="false" outlineLevel="0" collapsed="false">
      <c r="B20" s="195" t="s">
        <v>123</v>
      </c>
      <c r="C20" s="201"/>
      <c r="D20" s="182"/>
      <c r="E20" s="196" t="n">
        <v>-168</v>
      </c>
      <c r="F20" s="197" t="n">
        <v>-52</v>
      </c>
      <c r="G20" s="197" t="n">
        <v>-220</v>
      </c>
      <c r="H20" s="182"/>
      <c r="I20" s="197" t="n">
        <v>-94</v>
      </c>
      <c r="J20" s="197" t="n">
        <v>73</v>
      </c>
      <c r="K20" s="197" t="n">
        <v>-21</v>
      </c>
    </row>
    <row r="21" customFormat="false" ht="16.5" hidden="false" customHeight="false" outlineLevel="0" collapsed="false">
      <c r="B21" s="202" t="s">
        <v>124</v>
      </c>
      <c r="C21" s="203"/>
      <c r="D21" s="182"/>
      <c r="E21" s="196" t="n">
        <v>-536</v>
      </c>
      <c r="F21" s="197" t="n">
        <v>-726</v>
      </c>
      <c r="G21" s="197" t="n">
        <v>-1262</v>
      </c>
      <c r="H21" s="182"/>
      <c r="I21" s="197" t="n">
        <v>191</v>
      </c>
      <c r="J21" s="197" t="n">
        <v>191</v>
      </c>
      <c r="K21" s="197" t="n">
        <v>382</v>
      </c>
    </row>
    <row r="22" customFormat="false" ht="16.5" hidden="false" customHeight="false" outlineLevel="0" collapsed="false">
      <c r="B22" s="195" t="s">
        <v>125</v>
      </c>
      <c r="C22" s="201"/>
      <c r="D22" s="182"/>
      <c r="E22" s="196" t="n">
        <v>6</v>
      </c>
      <c r="F22" s="197" t="n">
        <v>7</v>
      </c>
      <c r="G22" s="197" t="n">
        <v>13</v>
      </c>
      <c r="H22" s="182"/>
      <c r="I22" s="197" t="n">
        <v>-6</v>
      </c>
      <c r="J22" s="197" t="n">
        <v>1</v>
      </c>
      <c r="K22" s="197" t="n">
        <v>-5</v>
      </c>
    </row>
    <row r="23" customFormat="false" ht="16.5" hidden="false" customHeight="false" outlineLevel="0" collapsed="false">
      <c r="B23" s="202" t="s">
        <v>126</v>
      </c>
      <c r="C23" s="203"/>
      <c r="D23" s="182"/>
      <c r="E23" s="196"/>
      <c r="F23" s="197"/>
      <c r="G23" s="197"/>
      <c r="H23" s="182"/>
      <c r="I23" s="197"/>
      <c r="J23" s="197"/>
      <c r="K23" s="197"/>
    </row>
    <row r="24" customFormat="false" ht="16.5" hidden="false" customHeight="false" outlineLevel="0" collapsed="false">
      <c r="B24" s="195" t="s">
        <v>127</v>
      </c>
      <c r="C24" s="201"/>
      <c r="D24" s="182"/>
      <c r="E24" s="196" t="n">
        <v>46</v>
      </c>
      <c r="F24" s="197" t="n">
        <v>11</v>
      </c>
      <c r="G24" s="197" t="n">
        <v>57</v>
      </c>
      <c r="H24" s="182"/>
      <c r="I24" s="197" t="n">
        <v>30</v>
      </c>
      <c r="J24" s="197" t="n">
        <v>-21</v>
      </c>
      <c r="K24" s="197" t="n">
        <v>9</v>
      </c>
    </row>
    <row r="25" s="183" customFormat="true" ht="5.1" hidden="false" customHeight="true" outlineLevel="0" collapsed="false">
      <c r="B25" s="184"/>
      <c r="C25" s="187"/>
      <c r="D25" s="185"/>
      <c r="E25" s="188"/>
      <c r="F25" s="188"/>
      <c r="G25" s="171"/>
      <c r="H25" s="174"/>
      <c r="I25" s="186"/>
      <c r="J25" s="186"/>
      <c r="K25" s="171"/>
    </row>
    <row r="26" customFormat="false" ht="15" hidden="false" customHeight="true" outlineLevel="0" collapsed="false">
      <c r="B26" s="204" t="s">
        <v>128</v>
      </c>
      <c r="C26" s="205"/>
      <c r="D26" s="182"/>
      <c r="E26" s="186"/>
      <c r="F26" s="186"/>
      <c r="G26" s="186"/>
      <c r="H26" s="185"/>
      <c r="I26" s="186"/>
      <c r="J26" s="186"/>
      <c r="K26" s="186"/>
    </row>
    <row r="27" customFormat="false" ht="16.5" hidden="false" customHeight="false" outlineLevel="0" collapsed="false">
      <c r="B27" s="195" t="s">
        <v>129</v>
      </c>
      <c r="C27" s="201"/>
      <c r="D27" s="182"/>
      <c r="E27" s="196"/>
      <c r="F27" s="197"/>
      <c r="G27" s="197"/>
      <c r="H27" s="182"/>
      <c r="I27" s="197"/>
      <c r="J27" s="197"/>
      <c r="K27" s="197"/>
    </row>
    <row r="28" customFormat="false" ht="16.5" hidden="false" customHeight="false" outlineLevel="0" collapsed="false">
      <c r="B28" s="195" t="s">
        <v>130</v>
      </c>
      <c r="C28" s="201"/>
      <c r="D28" s="182"/>
      <c r="E28" s="196"/>
      <c r="F28" s="197"/>
      <c r="G28" s="197"/>
      <c r="H28" s="182"/>
      <c r="I28" s="197"/>
      <c r="J28" s="197"/>
      <c r="K28" s="197"/>
    </row>
    <row r="29" s="183" customFormat="true" ht="12" hidden="false" customHeight="true" outlineLevel="0" collapsed="false">
      <c r="B29" s="184"/>
      <c r="C29" s="187"/>
      <c r="D29" s="185"/>
      <c r="E29" s="188"/>
      <c r="F29" s="188"/>
      <c r="G29" s="171"/>
      <c r="H29" s="174"/>
      <c r="I29" s="186"/>
      <c r="J29" s="186"/>
      <c r="K29" s="171"/>
    </row>
    <row r="30" customFormat="false" ht="16.5" hidden="false" customHeight="true" outlineLevel="0" collapsed="false">
      <c r="B30" s="206" t="s">
        <v>131</v>
      </c>
      <c r="C30" s="206"/>
      <c r="D30" s="182"/>
      <c r="E30" s="207" t="n">
        <v>85</v>
      </c>
      <c r="F30" s="207" t="n">
        <v>-5</v>
      </c>
      <c r="G30" s="199" t="n">
        <v>80</v>
      </c>
      <c r="H30" s="182"/>
      <c r="I30" s="199" t="n">
        <v>79</v>
      </c>
      <c r="J30" s="199" t="n">
        <v>-6</v>
      </c>
      <c r="K30" s="199" t="n">
        <v>73</v>
      </c>
    </row>
    <row r="31" customFormat="false" ht="17.25" hidden="false" customHeight="true" outlineLevel="0" collapsed="false">
      <c r="B31" s="195" t="s">
        <v>120</v>
      </c>
      <c r="C31" s="195"/>
      <c r="D31" s="182"/>
      <c r="E31" s="196" t="n">
        <v>-64</v>
      </c>
      <c r="F31" s="196"/>
      <c r="G31" s="197" t="n">
        <v>-64</v>
      </c>
      <c r="H31" s="182"/>
      <c r="I31" s="197"/>
      <c r="J31" s="197"/>
      <c r="K31" s="197"/>
    </row>
    <row r="32" customFormat="false" ht="17.25" hidden="false" customHeight="true" outlineLevel="0" collapsed="false">
      <c r="B32" s="200"/>
      <c r="C32" s="201" t="s">
        <v>121</v>
      </c>
      <c r="D32" s="182"/>
      <c r="E32" s="196" t="n">
        <v>-64</v>
      </c>
      <c r="F32" s="196"/>
      <c r="G32" s="197" t="n">
        <v>-64</v>
      </c>
      <c r="H32" s="182"/>
      <c r="I32" s="197"/>
      <c r="J32" s="197"/>
      <c r="K32" s="197"/>
    </row>
    <row r="33" customFormat="false" ht="17.25" hidden="false" customHeight="true" outlineLevel="0" collapsed="false">
      <c r="B33" s="200"/>
      <c r="C33" s="201" t="s">
        <v>122</v>
      </c>
      <c r="D33" s="182"/>
      <c r="E33" s="196"/>
      <c r="F33" s="196"/>
      <c r="G33" s="197"/>
      <c r="H33" s="182"/>
      <c r="I33" s="197"/>
      <c r="J33" s="197"/>
      <c r="K33" s="197"/>
    </row>
    <row r="34" customFormat="false" ht="16.5" hidden="false" customHeight="false" outlineLevel="0" collapsed="false">
      <c r="B34" s="195" t="s">
        <v>123</v>
      </c>
      <c r="C34" s="201"/>
      <c r="D34" s="182"/>
      <c r="E34" s="196" t="n">
        <v>194</v>
      </c>
      <c r="F34" s="196" t="n">
        <v>-3</v>
      </c>
      <c r="G34" s="197" t="n">
        <v>191</v>
      </c>
      <c r="H34" s="182"/>
      <c r="I34" s="197" t="n">
        <v>119</v>
      </c>
      <c r="J34" s="197" t="n">
        <v>-4</v>
      </c>
      <c r="K34" s="197" t="n">
        <v>115</v>
      </c>
    </row>
    <row r="35" customFormat="false" ht="16.5" hidden="false" customHeight="false" outlineLevel="0" collapsed="false">
      <c r="B35" s="202" t="s">
        <v>124</v>
      </c>
      <c r="C35" s="203"/>
      <c r="D35" s="182"/>
      <c r="E35" s="196"/>
      <c r="F35" s="196"/>
      <c r="G35" s="197"/>
      <c r="H35" s="182"/>
      <c r="I35" s="197"/>
      <c r="J35" s="197"/>
      <c r="K35" s="197"/>
    </row>
    <row r="36" customFormat="false" ht="16.5" hidden="false" customHeight="false" outlineLevel="0" collapsed="false">
      <c r="B36" s="195" t="s">
        <v>125</v>
      </c>
      <c r="C36" s="201"/>
      <c r="D36" s="182"/>
      <c r="E36" s="196" t="n">
        <v>1</v>
      </c>
      <c r="F36" s="196"/>
      <c r="G36" s="197" t="n">
        <v>1</v>
      </c>
      <c r="H36" s="182"/>
      <c r="I36" s="197" t="n">
        <v>-4</v>
      </c>
      <c r="J36" s="197"/>
      <c r="K36" s="197" t="n">
        <v>-4</v>
      </c>
    </row>
    <row r="37" customFormat="false" ht="16.5" hidden="false" customHeight="false" outlineLevel="0" collapsed="false">
      <c r="B37" s="202" t="s">
        <v>126</v>
      </c>
      <c r="C37" s="203"/>
      <c r="D37" s="182"/>
      <c r="E37" s="196"/>
      <c r="F37" s="196"/>
      <c r="G37" s="197"/>
      <c r="H37" s="182"/>
      <c r="I37" s="197"/>
      <c r="J37" s="197"/>
      <c r="K37" s="197"/>
    </row>
    <row r="38" customFormat="false" ht="16.5" hidden="false" customHeight="false" outlineLevel="0" collapsed="false">
      <c r="B38" s="195" t="s">
        <v>127</v>
      </c>
      <c r="C38" s="201"/>
      <c r="D38" s="182"/>
      <c r="E38" s="196" t="n">
        <v>-46</v>
      </c>
      <c r="F38" s="196" t="n">
        <v>-2</v>
      </c>
      <c r="G38" s="197" t="n">
        <v>-48</v>
      </c>
      <c r="H38" s="182"/>
      <c r="I38" s="197" t="n">
        <v>-36</v>
      </c>
      <c r="J38" s="197" t="n">
        <v>-2</v>
      </c>
      <c r="K38" s="197" t="n">
        <v>-38</v>
      </c>
    </row>
    <row r="39" customFormat="false" ht="12" hidden="false" customHeight="true" outlineLevel="0" collapsed="false">
      <c r="B39" s="171"/>
      <c r="C39" s="171"/>
      <c r="D39" s="171"/>
      <c r="E39" s="171"/>
      <c r="F39" s="171"/>
      <c r="G39" s="171"/>
      <c r="H39" s="182"/>
      <c r="I39" s="171"/>
      <c r="J39" s="171"/>
      <c r="K39" s="171"/>
    </row>
    <row r="40" s="183" customFormat="true" ht="16.5" hidden="false" customHeight="true" outlineLevel="0" collapsed="false">
      <c r="B40" s="208" t="s">
        <v>132</v>
      </c>
      <c r="C40" s="202"/>
      <c r="D40" s="182"/>
      <c r="E40" s="199" t="n">
        <v>982</v>
      </c>
      <c r="F40" s="199" t="n">
        <v>3</v>
      </c>
      <c r="G40" s="199" t="n">
        <v>985</v>
      </c>
      <c r="H40" s="171"/>
      <c r="I40" s="199" t="n">
        <v>1862</v>
      </c>
      <c r="J40" s="199" t="n">
        <v>763</v>
      </c>
      <c r="K40" s="199" t="n">
        <v>2625</v>
      </c>
    </row>
    <row r="41" s="183" customFormat="true" ht="15" hidden="false" customHeight="true" outlineLevel="0" collapsed="false">
      <c r="B41" s="171"/>
      <c r="C41" s="171"/>
      <c r="D41" s="171"/>
      <c r="E41" s="171"/>
      <c r="F41" s="171"/>
      <c r="G41" s="171"/>
      <c r="H41" s="171"/>
      <c r="I41" s="171"/>
      <c r="J41" s="209"/>
      <c r="K41" s="209"/>
    </row>
    <row r="69" customFormat="false" ht="12.75" hidden="false" customHeight="false" outlineLevel="0" collapsed="false">
      <c r="D69" s="210"/>
      <c r="H69" s="210"/>
    </row>
  </sheetData>
  <mergeCells count="5">
    <mergeCell ref="E7:G7"/>
    <mergeCell ref="I7:K7"/>
    <mergeCell ref="B12:C12"/>
    <mergeCell ref="B16:C16"/>
    <mergeCell ref="B30:C30"/>
  </mergeCells>
  <conditionalFormatting sqref="E40:G40 I40:K40 I10:K10 E10:G10 I12:K38 E12:G38">
    <cfRule type="cellIs" priority="2" operator="between" aboveAverage="0" equalAverage="0" bottom="0" percent="0" rank="0" text="" dxfId="8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7"/>
    <col collapsed="false" customWidth="true" hidden="false" outlineLevel="0" max="2" min="2" style="211" width="58.99"/>
    <col collapsed="false" customWidth="true" hidden="false" outlineLevel="0" max="3" min="3" style="211" width="12.7"/>
    <col collapsed="false" customWidth="true" hidden="false" outlineLevel="0" max="5" min="4" style="211" width="20.7"/>
    <col collapsed="false" customWidth="true" hidden="false" outlineLevel="0" max="6" min="6" style="211" width="12.7"/>
    <col collapsed="false" customWidth="true" hidden="false" outlineLevel="0" max="7" min="7" style="211" width="20.7"/>
    <col collapsed="false" customWidth="true" hidden="false" outlineLevel="0" max="10" min="8" style="211" width="12.7"/>
    <col collapsed="false" customWidth="true" hidden="false" outlineLevel="0" max="11" min="11" style="211" width="2.7"/>
    <col collapsed="false" customWidth="true" hidden="false" outlineLevel="0" max="35" min="12" style="211" width="10.71"/>
    <col collapsed="false" customWidth="false" hidden="false" outlineLevel="0" max="257" min="36" style="211" width="11.42"/>
  </cols>
  <sheetData>
    <row r="1" s="212" customFormat="true" ht="15" hidden="false" customHeight="true" outlineLevel="0" collapsed="false"/>
    <row r="2" s="213" customFormat="true" ht="24.95" hidden="false" customHeight="true" outlineLevel="0" collapsed="false">
      <c r="B2" s="166" t="s">
        <v>6</v>
      </c>
      <c r="C2" s="167"/>
      <c r="D2" s="167"/>
      <c r="E2" s="167"/>
      <c r="F2" s="167"/>
      <c r="G2" s="167"/>
      <c r="H2" s="167"/>
      <c r="I2" s="167"/>
      <c r="J2" s="167"/>
    </row>
    <row r="3" s="213" customFormat="true" ht="30" hidden="false" customHeight="true" outlineLevel="0" collapsed="false">
      <c r="B3" s="166" t="s">
        <v>133</v>
      </c>
      <c r="C3" s="167"/>
      <c r="D3" s="214"/>
      <c r="E3" s="214"/>
      <c r="F3" s="215"/>
      <c r="G3" s="167"/>
      <c r="H3" s="167"/>
      <c r="I3" s="167"/>
      <c r="J3" s="167"/>
    </row>
    <row r="4" s="212" customFormat="true" ht="20.1" hidden="false" customHeight="true" outlineLevel="0" collapsed="false">
      <c r="B4" s="170" t="s">
        <v>8</v>
      </c>
      <c r="C4" s="171"/>
      <c r="D4" s="216"/>
      <c r="E4" s="216"/>
      <c r="F4" s="173"/>
      <c r="G4" s="171"/>
      <c r="H4" s="171"/>
      <c r="I4" s="171"/>
      <c r="J4" s="171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/>
    <row r="7" customFormat="false" ht="15" hidden="false" customHeight="true" outlineLevel="0" collapsed="false">
      <c r="B7" s="217"/>
      <c r="C7" s="218"/>
      <c r="D7" s="218"/>
      <c r="E7" s="218"/>
      <c r="F7" s="218"/>
      <c r="G7" s="218"/>
      <c r="H7" s="218"/>
      <c r="I7" s="218"/>
      <c r="J7" s="218"/>
    </row>
    <row r="8" customFormat="false" ht="59.25" hidden="false" customHeight="true" outlineLevel="0" collapsed="false">
      <c r="B8" s="219"/>
      <c r="C8" s="220" t="s">
        <v>134</v>
      </c>
      <c r="D8" s="220" t="s">
        <v>135</v>
      </c>
      <c r="E8" s="220" t="s">
        <v>136</v>
      </c>
      <c r="F8" s="220" t="s">
        <v>137</v>
      </c>
      <c r="G8" s="220" t="s">
        <v>138</v>
      </c>
      <c r="H8" s="220" t="s">
        <v>139</v>
      </c>
      <c r="I8" s="220" t="s">
        <v>140</v>
      </c>
      <c r="J8" s="220" t="s">
        <v>141</v>
      </c>
    </row>
    <row r="9" customFormat="false" ht="16.5" hidden="false" customHeight="false" outlineLevel="0" collapsed="false">
      <c r="B9" s="221" t="s">
        <v>142</v>
      </c>
      <c r="C9" s="222" t="n">
        <v>1271</v>
      </c>
      <c r="D9" s="222" t="n">
        <v>16719</v>
      </c>
      <c r="E9" s="222"/>
      <c r="F9" s="222" t="n">
        <v>2034</v>
      </c>
      <c r="G9" s="222"/>
      <c r="H9" s="222" t="n">
        <v>629</v>
      </c>
      <c r="I9" s="222" t="n">
        <v>5716</v>
      </c>
      <c r="J9" s="222" t="n">
        <v>26369</v>
      </c>
    </row>
    <row r="10" customFormat="false" ht="15" hidden="false" customHeight="true" outlineLevel="0" collapsed="false">
      <c r="B10" s="223"/>
      <c r="C10" s="224"/>
      <c r="D10" s="225"/>
      <c r="E10" s="225"/>
      <c r="F10" s="226"/>
      <c r="G10" s="225"/>
      <c r="H10" s="225"/>
      <c r="I10" s="226"/>
      <c r="J10" s="226"/>
    </row>
    <row r="11" customFormat="false" ht="16.5" hidden="false" customHeight="false" outlineLevel="0" collapsed="false">
      <c r="B11" s="195" t="s">
        <v>143</v>
      </c>
      <c r="C11" s="227"/>
      <c r="D11" s="227"/>
      <c r="E11" s="227"/>
      <c r="F11" s="227"/>
      <c r="G11" s="227"/>
      <c r="H11" s="227"/>
      <c r="I11" s="227"/>
      <c r="J11" s="227"/>
    </row>
    <row r="12" customFormat="false" ht="16.5" hidden="false" customHeight="false" outlineLevel="0" collapsed="false">
      <c r="B12" s="195" t="s">
        <v>144</v>
      </c>
      <c r="C12" s="227"/>
      <c r="D12" s="227"/>
      <c r="E12" s="227"/>
      <c r="F12" s="227"/>
      <c r="G12" s="227"/>
      <c r="H12" s="227"/>
      <c r="I12" s="227"/>
      <c r="J12" s="227"/>
    </row>
    <row r="13" customFormat="false" ht="15" hidden="false" customHeight="true" outlineLevel="0" collapsed="false">
      <c r="B13" s="223"/>
      <c r="C13" s="224"/>
      <c r="D13" s="225"/>
      <c r="E13" s="225"/>
      <c r="F13" s="226"/>
      <c r="G13" s="225"/>
      <c r="H13" s="225"/>
      <c r="I13" s="226"/>
      <c r="J13" s="226"/>
    </row>
    <row r="14" customFormat="false" ht="16.5" hidden="false" customHeight="false" outlineLevel="0" collapsed="false">
      <c r="B14" s="208" t="s">
        <v>145</v>
      </c>
      <c r="C14" s="199" t="n">
        <v>1271</v>
      </c>
      <c r="D14" s="199" t="n">
        <v>16719</v>
      </c>
      <c r="E14" s="228"/>
      <c r="F14" s="199" t="n">
        <v>2034</v>
      </c>
      <c r="G14" s="228"/>
      <c r="H14" s="199" t="n">
        <v>629</v>
      </c>
      <c r="I14" s="199" t="n">
        <v>5716</v>
      </c>
      <c r="J14" s="199" t="n">
        <v>26369</v>
      </c>
    </row>
    <row r="15" customFormat="false" ht="15" hidden="false" customHeight="true" outlineLevel="0" collapsed="false">
      <c r="B15" s="229"/>
      <c r="C15" s="224"/>
      <c r="D15" s="230"/>
      <c r="E15" s="230"/>
      <c r="F15" s="231"/>
      <c r="G15" s="230"/>
      <c r="H15" s="230"/>
      <c r="I15" s="232"/>
      <c r="J15" s="232"/>
    </row>
    <row r="16" customFormat="false" ht="16.5" hidden="false" customHeight="false" outlineLevel="0" collapsed="false">
      <c r="B16" s="208" t="s">
        <v>132</v>
      </c>
      <c r="C16" s="227"/>
      <c r="D16" s="227"/>
      <c r="E16" s="227"/>
      <c r="F16" s="233" t="n">
        <v>1551</v>
      </c>
      <c r="G16" s="227"/>
      <c r="H16" s="199" t="n">
        <v>-569</v>
      </c>
      <c r="I16" s="233" t="n">
        <v>3</v>
      </c>
      <c r="J16" s="233" t="n">
        <v>985</v>
      </c>
    </row>
    <row r="17" customFormat="false" ht="15" hidden="false" customHeight="true" outlineLevel="0" collapsed="false">
      <c r="B17" s="229"/>
      <c r="C17" s="224"/>
      <c r="D17" s="234"/>
      <c r="E17" s="234"/>
      <c r="F17" s="235"/>
      <c r="G17" s="234"/>
      <c r="H17" s="224"/>
      <c r="I17" s="224"/>
      <c r="J17" s="224"/>
    </row>
    <row r="18" customFormat="false" ht="16.5" hidden="false" customHeight="false" outlineLevel="0" collapsed="false">
      <c r="B18" s="208" t="s">
        <v>146</v>
      </c>
      <c r="C18" s="227"/>
      <c r="D18" s="199" t="n">
        <v>546</v>
      </c>
      <c r="E18" s="227"/>
      <c r="F18" s="227"/>
      <c r="G18" s="227"/>
      <c r="H18" s="227"/>
      <c r="I18" s="199" t="n">
        <v>756</v>
      </c>
      <c r="J18" s="199" t="n">
        <v>1302</v>
      </c>
    </row>
    <row r="19" s="236" customFormat="true" ht="15" hidden="false" customHeight="true" outlineLevel="0" collapsed="false">
      <c r="B19" s="237"/>
      <c r="C19" s="186"/>
      <c r="D19" s="186"/>
      <c r="E19" s="186"/>
      <c r="F19" s="186"/>
      <c r="G19" s="186"/>
      <c r="H19" s="186"/>
      <c r="I19" s="186"/>
      <c r="J19" s="186"/>
    </row>
    <row r="20" customFormat="false" ht="16.5" hidden="false" customHeight="false" outlineLevel="0" collapsed="false">
      <c r="B20" s="195" t="s">
        <v>147</v>
      </c>
      <c r="C20" s="227"/>
      <c r="D20" s="227"/>
      <c r="E20" s="227"/>
      <c r="F20" s="227"/>
      <c r="G20" s="227"/>
      <c r="H20" s="227"/>
      <c r="I20" s="227"/>
      <c r="J20" s="227"/>
    </row>
    <row r="21" customFormat="false" ht="16.5" hidden="false" customHeight="false" outlineLevel="0" collapsed="false">
      <c r="B21" s="195" t="s">
        <v>148</v>
      </c>
      <c r="C21" s="227"/>
      <c r="D21" s="227"/>
      <c r="E21" s="227"/>
      <c r="F21" s="227"/>
      <c r="G21" s="227"/>
      <c r="H21" s="227"/>
      <c r="I21" s="227"/>
      <c r="J21" s="227"/>
    </row>
    <row r="22" customFormat="false" ht="16.5" hidden="false" customHeight="false" outlineLevel="0" collapsed="false">
      <c r="B22" s="195" t="s">
        <v>149</v>
      </c>
      <c r="C22" s="227"/>
      <c r="D22" s="227"/>
      <c r="E22" s="227"/>
      <c r="F22" s="227"/>
      <c r="G22" s="227"/>
      <c r="H22" s="227"/>
      <c r="I22" s="197" t="n">
        <v>-432</v>
      </c>
      <c r="J22" s="197" t="n">
        <v>-432</v>
      </c>
    </row>
    <row r="23" customFormat="false" ht="16.5" hidden="false" customHeight="false" outlineLevel="0" collapsed="false">
      <c r="B23" s="195" t="s">
        <v>150</v>
      </c>
      <c r="C23" s="227"/>
      <c r="D23" s="227"/>
      <c r="E23" s="227"/>
      <c r="F23" s="227"/>
      <c r="G23" s="227"/>
      <c r="H23" s="227"/>
      <c r="I23" s="227"/>
      <c r="J23" s="227"/>
    </row>
    <row r="24" customFormat="false" ht="16.5" hidden="false" customHeight="false" outlineLevel="0" collapsed="false">
      <c r="B24" s="195" t="s">
        <v>151</v>
      </c>
      <c r="C24" s="227"/>
      <c r="D24" s="227"/>
      <c r="E24" s="227"/>
      <c r="F24" s="227"/>
      <c r="G24" s="227"/>
      <c r="H24" s="227"/>
      <c r="I24" s="227"/>
      <c r="J24" s="227"/>
    </row>
    <row r="25" customFormat="false" ht="16.5" hidden="false" customHeight="false" outlineLevel="0" collapsed="false">
      <c r="B25" s="195" t="s">
        <v>152</v>
      </c>
      <c r="C25" s="227"/>
      <c r="D25" s="197" t="n">
        <v>546</v>
      </c>
      <c r="E25" s="227"/>
      <c r="F25" s="227"/>
      <c r="G25" s="227"/>
      <c r="H25" s="227"/>
      <c r="I25" s="197" t="n">
        <v>1188</v>
      </c>
      <c r="J25" s="197" t="n">
        <v>1734</v>
      </c>
    </row>
    <row r="26" s="236" customFormat="true" ht="15" hidden="false" customHeight="true" outlineLevel="0" collapsed="false">
      <c r="B26" s="238"/>
      <c r="C26" s="185"/>
      <c r="D26" s="185"/>
      <c r="E26" s="185"/>
      <c r="F26" s="185"/>
      <c r="G26" s="185"/>
      <c r="H26" s="185"/>
      <c r="I26" s="185"/>
      <c r="J26" s="185"/>
    </row>
    <row r="27" customFormat="false" ht="16.5" hidden="false" customHeight="false" outlineLevel="0" collapsed="false">
      <c r="B27" s="208" t="s">
        <v>153</v>
      </c>
      <c r="C27" s="227"/>
      <c r="D27" s="199" t="n">
        <v>2034</v>
      </c>
      <c r="E27" s="227"/>
      <c r="F27" s="199" t="n">
        <v>-2034</v>
      </c>
      <c r="G27" s="227"/>
      <c r="H27" s="227"/>
      <c r="I27" s="227"/>
      <c r="J27" s="227"/>
    </row>
    <row r="28" customFormat="false" ht="15" hidden="false" customHeight="false" outlineLevel="0" collapsed="false">
      <c r="B28" s="239"/>
      <c r="C28" s="230"/>
      <c r="D28" s="240"/>
      <c r="E28" s="240"/>
      <c r="F28" s="241"/>
      <c r="G28" s="240"/>
      <c r="H28" s="240"/>
      <c r="I28" s="242"/>
      <c r="J28" s="242"/>
    </row>
    <row r="29" customFormat="false" ht="16.5" hidden="false" customHeight="false" outlineLevel="0" collapsed="false">
      <c r="B29" s="195" t="s">
        <v>154</v>
      </c>
      <c r="C29" s="227"/>
      <c r="D29" s="227"/>
      <c r="E29" s="227"/>
      <c r="F29" s="227"/>
      <c r="G29" s="227"/>
      <c r="H29" s="227"/>
      <c r="I29" s="227"/>
      <c r="J29" s="227"/>
    </row>
    <row r="30" customFormat="false" ht="16.5" hidden="false" customHeight="false" outlineLevel="0" collapsed="false">
      <c r="B30" s="195" t="s">
        <v>155</v>
      </c>
      <c r="C30" s="227"/>
      <c r="D30" s="197" t="n">
        <v>2034</v>
      </c>
      <c r="E30" s="227"/>
      <c r="F30" s="197" t="n">
        <v>-2034</v>
      </c>
      <c r="G30" s="227"/>
      <c r="H30" s="227"/>
      <c r="I30" s="227"/>
      <c r="J30" s="227"/>
    </row>
    <row r="31" customFormat="false" ht="16.5" hidden="false" customHeight="false" outlineLevel="0" collapsed="false">
      <c r="B31" s="195" t="s">
        <v>156</v>
      </c>
      <c r="C31" s="227"/>
      <c r="D31" s="227"/>
      <c r="E31" s="227"/>
      <c r="F31" s="227"/>
      <c r="G31" s="227"/>
      <c r="H31" s="227"/>
      <c r="I31" s="227"/>
      <c r="J31" s="227"/>
    </row>
    <row r="32" customFormat="false" ht="14.25" hidden="false" customHeight="false" outlineLevel="0" collapsed="false">
      <c r="B32" s="223"/>
      <c r="C32" s="226"/>
      <c r="D32" s="225"/>
      <c r="E32" s="225"/>
      <c r="F32" s="225"/>
      <c r="G32" s="225"/>
      <c r="H32" s="225"/>
      <c r="I32" s="243"/>
      <c r="J32" s="243"/>
    </row>
    <row r="33" customFormat="false" ht="16.5" hidden="false" customHeight="false" outlineLevel="0" collapsed="false">
      <c r="B33" s="208" t="s">
        <v>157</v>
      </c>
      <c r="C33" s="199" t="n">
        <v>1271</v>
      </c>
      <c r="D33" s="199" t="n">
        <v>19299</v>
      </c>
      <c r="E33" s="227"/>
      <c r="F33" s="199" t="n">
        <v>1551</v>
      </c>
      <c r="G33" s="227"/>
      <c r="H33" s="199" t="n">
        <v>60</v>
      </c>
      <c r="I33" s="199" t="n">
        <v>6475</v>
      </c>
      <c r="J33" s="199" t="n">
        <v>28656</v>
      </c>
    </row>
    <row r="34" customFormat="false" ht="15" hidden="false" customHeight="true" outlineLevel="0" collapsed="false"/>
  </sheetData>
  <mergeCells count="1">
    <mergeCell ref="C7:J7"/>
  </mergeCells>
  <conditionalFormatting sqref="C9:J14 C33:J33 C29:J31 C18:J27 C16:J16">
    <cfRule type="cellIs" priority="2" operator="between" aboveAverage="0" equalAverage="0" bottom="0" percent="0" rank="0" text="" dxfId="9">
      <formula>0.49</formula>
      <formula>-0.49</formula>
    </cfRule>
  </conditionalFormatting>
  <conditionalFormatting sqref="C9:J9 C14:J14 C11:J12 C33:J33 C29:J31 C18:J27 C16:J16">
    <cfRule type="cellIs" priority="3" operator="between" aboveAverage="0" equalAverage="0" bottom="0" percent="0" rank="0" text="" dxfId="10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7"/>
    <col collapsed="false" customWidth="true" hidden="false" outlineLevel="0" max="2" min="2" style="211" width="58.99"/>
    <col collapsed="false" customWidth="true" hidden="false" outlineLevel="0" max="3" min="3" style="211" width="12.7"/>
    <col collapsed="false" customWidth="true" hidden="false" outlineLevel="0" max="5" min="4" style="211" width="20.7"/>
    <col collapsed="false" customWidth="true" hidden="false" outlineLevel="0" max="6" min="6" style="211" width="12.7"/>
    <col collapsed="false" customWidth="true" hidden="false" outlineLevel="0" max="7" min="7" style="211" width="20.7"/>
    <col collapsed="false" customWidth="true" hidden="false" outlineLevel="0" max="10" min="8" style="211" width="12.7"/>
    <col collapsed="false" customWidth="true" hidden="false" outlineLevel="0" max="11" min="11" style="211" width="2.7"/>
    <col collapsed="false" customWidth="true" hidden="false" outlineLevel="0" max="29" min="12" style="211" width="10.71"/>
    <col collapsed="false" customWidth="false" hidden="false" outlineLevel="0" max="257" min="30" style="211" width="11.42"/>
  </cols>
  <sheetData>
    <row r="1" s="212" customFormat="true" ht="15" hidden="false" customHeight="true" outlineLevel="0" collapsed="false"/>
    <row r="2" s="213" customFormat="true" ht="24.95" hidden="false" customHeight="true" outlineLevel="0" collapsed="false">
      <c r="B2" s="166" t="s">
        <v>6</v>
      </c>
      <c r="C2" s="167"/>
      <c r="D2" s="167"/>
      <c r="E2" s="167"/>
      <c r="F2" s="167"/>
      <c r="G2" s="167"/>
      <c r="H2" s="167"/>
      <c r="I2" s="167"/>
      <c r="J2" s="167"/>
    </row>
    <row r="3" s="213" customFormat="true" ht="30" hidden="false" customHeight="true" outlineLevel="0" collapsed="false">
      <c r="B3" s="166" t="s">
        <v>158</v>
      </c>
      <c r="C3" s="167"/>
      <c r="D3" s="214"/>
      <c r="E3" s="214"/>
      <c r="F3" s="215"/>
      <c r="G3" s="167"/>
      <c r="H3" s="167"/>
      <c r="I3" s="167"/>
      <c r="J3" s="167"/>
    </row>
    <row r="4" s="212" customFormat="true" ht="20.1" hidden="false" customHeight="true" outlineLevel="0" collapsed="false">
      <c r="B4" s="170" t="s">
        <v>8</v>
      </c>
      <c r="C4" s="171"/>
      <c r="D4" s="216"/>
      <c r="E4" s="216"/>
      <c r="F4" s="173"/>
      <c r="G4" s="171"/>
      <c r="H4" s="171"/>
      <c r="I4" s="171"/>
      <c r="J4" s="171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/>
    <row r="7" customFormat="false" ht="15" hidden="false" customHeight="true" outlineLevel="0" collapsed="false">
      <c r="B7" s="217"/>
      <c r="C7" s="218"/>
      <c r="D7" s="218"/>
      <c r="E7" s="218"/>
      <c r="F7" s="218"/>
      <c r="G7" s="218"/>
      <c r="H7" s="218"/>
      <c r="I7" s="218"/>
      <c r="J7" s="218"/>
    </row>
    <row r="8" customFormat="false" ht="59.25" hidden="false" customHeight="true" outlineLevel="0" collapsed="false">
      <c r="B8" s="219"/>
      <c r="C8" s="220" t="s">
        <v>134</v>
      </c>
      <c r="D8" s="220" t="s">
        <v>135</v>
      </c>
      <c r="E8" s="220" t="s">
        <v>136</v>
      </c>
      <c r="F8" s="220" t="s">
        <v>137</v>
      </c>
      <c r="G8" s="220" t="s">
        <v>138</v>
      </c>
      <c r="H8" s="220" t="s">
        <v>139</v>
      </c>
      <c r="I8" s="220" t="s">
        <v>140</v>
      </c>
      <c r="J8" s="220" t="s">
        <v>141</v>
      </c>
    </row>
    <row r="9" customFormat="false" ht="16.5" hidden="false" customHeight="false" outlineLevel="0" collapsed="false">
      <c r="B9" s="221" t="s">
        <v>159</v>
      </c>
      <c r="C9" s="222" t="n">
        <v>1271</v>
      </c>
      <c r="D9" s="222" t="n">
        <v>15248</v>
      </c>
      <c r="E9" s="222"/>
      <c r="F9" s="222" t="n">
        <v>2212</v>
      </c>
      <c r="G9" s="222"/>
      <c r="H9" s="222" t="n">
        <v>560</v>
      </c>
      <c r="I9" s="222" t="n">
        <v>5388</v>
      </c>
      <c r="J9" s="222" t="n">
        <v>24679</v>
      </c>
    </row>
    <row r="10" customFormat="false" ht="15" hidden="false" customHeight="true" outlineLevel="0" collapsed="false">
      <c r="B10" s="223"/>
      <c r="C10" s="224"/>
      <c r="D10" s="225"/>
      <c r="E10" s="225"/>
      <c r="F10" s="226"/>
      <c r="G10" s="225"/>
      <c r="H10" s="225"/>
      <c r="I10" s="226"/>
      <c r="J10" s="226"/>
    </row>
    <row r="11" customFormat="false" ht="16.5" hidden="false" customHeight="false" outlineLevel="0" collapsed="false">
      <c r="B11" s="195" t="s">
        <v>143</v>
      </c>
      <c r="C11" s="227"/>
      <c r="D11" s="227"/>
      <c r="E11" s="227"/>
      <c r="F11" s="227"/>
      <c r="G11" s="227"/>
      <c r="H11" s="227"/>
      <c r="I11" s="227"/>
      <c r="J11" s="227"/>
    </row>
    <row r="12" customFormat="false" ht="16.5" hidden="false" customHeight="false" outlineLevel="0" collapsed="false">
      <c r="B12" s="195" t="s">
        <v>144</v>
      </c>
      <c r="C12" s="227"/>
      <c r="D12" s="227"/>
      <c r="E12" s="227"/>
      <c r="F12" s="227"/>
      <c r="G12" s="227"/>
      <c r="H12" s="227"/>
      <c r="I12" s="227"/>
      <c r="J12" s="227"/>
    </row>
    <row r="13" customFormat="false" ht="15" hidden="false" customHeight="true" outlineLevel="0" collapsed="false">
      <c r="B13" s="223"/>
      <c r="C13" s="224"/>
      <c r="D13" s="225"/>
      <c r="E13" s="225"/>
      <c r="F13" s="226"/>
      <c r="G13" s="225"/>
      <c r="H13" s="225"/>
      <c r="I13" s="226"/>
      <c r="J13" s="226"/>
    </row>
    <row r="14" customFormat="false" ht="16.5" hidden="false" customHeight="false" outlineLevel="0" collapsed="false">
      <c r="B14" s="208" t="s">
        <v>145</v>
      </c>
      <c r="C14" s="199" t="n">
        <v>1271</v>
      </c>
      <c r="D14" s="199" t="n">
        <v>15248</v>
      </c>
      <c r="E14" s="228"/>
      <c r="F14" s="199" t="n">
        <v>2212</v>
      </c>
      <c r="G14" s="228"/>
      <c r="H14" s="199" t="n">
        <v>560</v>
      </c>
      <c r="I14" s="199" t="n">
        <v>5388</v>
      </c>
      <c r="J14" s="199" t="n">
        <v>24679</v>
      </c>
    </row>
    <row r="15" customFormat="false" ht="15" hidden="false" customHeight="true" outlineLevel="0" collapsed="false">
      <c r="B15" s="229"/>
      <c r="C15" s="224"/>
      <c r="D15" s="230"/>
      <c r="E15" s="230"/>
      <c r="F15" s="231"/>
      <c r="G15" s="230"/>
      <c r="H15" s="230"/>
      <c r="I15" s="232"/>
      <c r="J15" s="232"/>
    </row>
    <row r="16" customFormat="false" ht="16.5" hidden="false" customHeight="false" outlineLevel="0" collapsed="false">
      <c r="B16" s="208" t="s">
        <v>132</v>
      </c>
      <c r="C16" s="227"/>
      <c r="D16" s="227"/>
      <c r="E16" s="227"/>
      <c r="F16" s="233" t="n">
        <v>1662</v>
      </c>
      <c r="G16" s="227"/>
      <c r="H16" s="199" t="n">
        <v>200</v>
      </c>
      <c r="I16" s="233" t="n">
        <v>763</v>
      </c>
      <c r="J16" s="233" t="n">
        <v>2625</v>
      </c>
    </row>
    <row r="17" customFormat="false" ht="15" hidden="false" customHeight="true" outlineLevel="0" collapsed="false">
      <c r="B17" s="229"/>
      <c r="C17" s="224"/>
      <c r="D17" s="234"/>
      <c r="E17" s="234"/>
      <c r="F17" s="235"/>
      <c r="G17" s="234"/>
      <c r="H17" s="224"/>
      <c r="I17" s="224"/>
      <c r="J17" s="224"/>
    </row>
    <row r="18" customFormat="false" ht="16.5" hidden="false" customHeight="false" outlineLevel="0" collapsed="false">
      <c r="B18" s="208" t="s">
        <v>146</v>
      </c>
      <c r="C18" s="227"/>
      <c r="D18" s="199" t="n">
        <v>-640</v>
      </c>
      <c r="E18" s="227"/>
      <c r="F18" s="227"/>
      <c r="G18" s="227"/>
      <c r="H18" s="227"/>
      <c r="I18" s="199" t="n">
        <v>-442</v>
      </c>
      <c r="J18" s="199" t="n">
        <v>-1082</v>
      </c>
    </row>
    <row r="19" s="236" customFormat="true" ht="15" hidden="false" customHeight="true" outlineLevel="0" collapsed="false">
      <c r="B19" s="237"/>
      <c r="C19" s="186"/>
      <c r="D19" s="186"/>
      <c r="E19" s="186"/>
      <c r="F19" s="186"/>
      <c r="G19" s="186"/>
      <c r="H19" s="186"/>
      <c r="I19" s="186"/>
      <c r="J19" s="186"/>
    </row>
    <row r="20" customFormat="false" ht="16.5" hidden="false" customHeight="false" outlineLevel="0" collapsed="false">
      <c r="B20" s="195" t="s">
        <v>147</v>
      </c>
      <c r="C20" s="227"/>
      <c r="D20" s="227"/>
      <c r="E20" s="227"/>
      <c r="F20" s="227"/>
      <c r="G20" s="227"/>
      <c r="H20" s="227"/>
      <c r="I20" s="227"/>
      <c r="J20" s="227"/>
    </row>
    <row r="21" customFormat="false" ht="16.5" hidden="false" customHeight="false" outlineLevel="0" collapsed="false">
      <c r="B21" s="195" t="s">
        <v>148</v>
      </c>
      <c r="C21" s="227"/>
      <c r="D21" s="227"/>
      <c r="E21" s="227"/>
      <c r="F21" s="227"/>
      <c r="G21" s="227"/>
      <c r="H21" s="227"/>
      <c r="I21" s="227"/>
      <c r="J21" s="227"/>
    </row>
    <row r="22" customFormat="false" ht="16.5" hidden="false" customHeight="false" outlineLevel="0" collapsed="false">
      <c r="B22" s="195" t="s">
        <v>149</v>
      </c>
      <c r="C22" s="227"/>
      <c r="D22" s="197" t="n">
        <v>-642</v>
      </c>
      <c r="E22" s="227"/>
      <c r="F22" s="227"/>
      <c r="G22" s="227"/>
      <c r="H22" s="227"/>
      <c r="I22" s="197" t="n">
        <v>-441</v>
      </c>
      <c r="J22" s="197" t="n">
        <v>-1083</v>
      </c>
    </row>
    <row r="23" customFormat="false" ht="16.5" hidden="false" customHeight="false" outlineLevel="0" collapsed="false">
      <c r="B23" s="195" t="s">
        <v>150</v>
      </c>
      <c r="C23" s="227"/>
      <c r="D23" s="227"/>
      <c r="E23" s="227"/>
      <c r="F23" s="227"/>
      <c r="G23" s="227"/>
      <c r="H23" s="227"/>
      <c r="I23" s="227"/>
      <c r="J23" s="227"/>
    </row>
    <row r="24" customFormat="false" ht="16.5" hidden="false" customHeight="false" outlineLevel="0" collapsed="false">
      <c r="B24" s="195" t="s">
        <v>151</v>
      </c>
      <c r="C24" s="227"/>
      <c r="D24" s="227"/>
      <c r="E24" s="227"/>
      <c r="F24" s="227"/>
      <c r="G24" s="227"/>
      <c r="H24" s="227"/>
      <c r="I24" s="227"/>
      <c r="J24" s="227"/>
    </row>
    <row r="25" customFormat="false" ht="16.5" hidden="false" customHeight="false" outlineLevel="0" collapsed="false">
      <c r="B25" s="195" t="s">
        <v>152</v>
      </c>
      <c r="C25" s="227"/>
      <c r="D25" s="197" t="n">
        <v>2</v>
      </c>
      <c r="E25" s="227"/>
      <c r="F25" s="227"/>
      <c r="G25" s="227"/>
      <c r="H25" s="227"/>
      <c r="I25" s="197" t="n">
        <v>-1</v>
      </c>
      <c r="J25" s="197" t="n">
        <v>1</v>
      </c>
    </row>
    <row r="26" s="236" customFormat="true" ht="15" hidden="false" customHeight="true" outlineLevel="0" collapsed="false">
      <c r="B26" s="238"/>
      <c r="C26" s="185"/>
      <c r="D26" s="185"/>
      <c r="E26" s="185"/>
      <c r="F26" s="185"/>
      <c r="G26" s="185"/>
      <c r="H26" s="185"/>
      <c r="I26" s="185"/>
      <c r="J26" s="185"/>
    </row>
    <row r="27" customFormat="false" ht="16.5" hidden="false" customHeight="false" outlineLevel="0" collapsed="false">
      <c r="B27" s="208" t="s">
        <v>153</v>
      </c>
      <c r="C27" s="227"/>
      <c r="D27" s="199" t="n">
        <v>2212</v>
      </c>
      <c r="E27" s="227"/>
      <c r="F27" s="199" t="n">
        <v>-2212</v>
      </c>
      <c r="G27" s="227"/>
      <c r="H27" s="227"/>
      <c r="I27" s="227"/>
      <c r="J27" s="227"/>
    </row>
    <row r="28" customFormat="false" ht="15" hidden="false" customHeight="false" outlineLevel="0" collapsed="false">
      <c r="B28" s="239"/>
      <c r="C28" s="230"/>
      <c r="D28" s="240"/>
      <c r="E28" s="240"/>
      <c r="F28" s="241"/>
      <c r="G28" s="240"/>
      <c r="H28" s="240"/>
      <c r="I28" s="242"/>
      <c r="J28" s="242"/>
    </row>
    <row r="29" customFormat="false" ht="16.5" hidden="false" customHeight="false" outlineLevel="0" collapsed="false">
      <c r="B29" s="195" t="s">
        <v>154</v>
      </c>
      <c r="C29" s="227"/>
      <c r="D29" s="227"/>
      <c r="E29" s="227"/>
      <c r="F29" s="227"/>
      <c r="G29" s="227"/>
      <c r="H29" s="227"/>
      <c r="I29" s="227"/>
      <c r="J29" s="227"/>
    </row>
    <row r="30" customFormat="false" ht="16.5" hidden="false" customHeight="false" outlineLevel="0" collapsed="false">
      <c r="B30" s="195" t="s">
        <v>155</v>
      </c>
      <c r="C30" s="227"/>
      <c r="D30" s="197" t="n">
        <v>2212</v>
      </c>
      <c r="E30" s="227"/>
      <c r="F30" s="197" t="n">
        <v>-2212</v>
      </c>
      <c r="G30" s="227"/>
      <c r="H30" s="227"/>
      <c r="I30" s="227"/>
      <c r="J30" s="227"/>
    </row>
    <row r="31" customFormat="false" ht="16.5" hidden="false" customHeight="false" outlineLevel="0" collapsed="false">
      <c r="B31" s="195" t="s">
        <v>156</v>
      </c>
      <c r="C31" s="227"/>
      <c r="D31" s="227"/>
      <c r="E31" s="227"/>
      <c r="F31" s="227"/>
      <c r="G31" s="227"/>
      <c r="H31" s="227"/>
      <c r="I31" s="227"/>
      <c r="J31" s="227"/>
    </row>
    <row r="32" customFormat="false" ht="14.25" hidden="false" customHeight="false" outlineLevel="0" collapsed="false">
      <c r="B32" s="223"/>
      <c r="C32" s="226"/>
      <c r="D32" s="225"/>
      <c r="E32" s="225"/>
      <c r="F32" s="225"/>
      <c r="G32" s="225"/>
      <c r="H32" s="225"/>
      <c r="I32" s="243"/>
      <c r="J32" s="243"/>
    </row>
    <row r="33" customFormat="false" ht="16.5" hidden="false" customHeight="false" outlineLevel="0" collapsed="false">
      <c r="B33" s="208" t="s">
        <v>160</v>
      </c>
      <c r="C33" s="199" t="n">
        <v>1271</v>
      </c>
      <c r="D33" s="199" t="n">
        <v>16820</v>
      </c>
      <c r="E33" s="227"/>
      <c r="F33" s="199" t="n">
        <v>1662</v>
      </c>
      <c r="G33" s="227"/>
      <c r="H33" s="199" t="n">
        <v>760</v>
      </c>
      <c r="I33" s="199" t="n">
        <v>5709</v>
      </c>
      <c r="J33" s="199" t="n">
        <v>26222</v>
      </c>
    </row>
    <row r="34" customFormat="false" ht="15" hidden="false" customHeight="true" outlineLevel="0" collapsed="false"/>
  </sheetData>
  <mergeCells count="1">
    <mergeCell ref="C7:J7"/>
  </mergeCells>
  <conditionalFormatting sqref="C9:J9 C14:J14 C11:J12 C33:J33 C29:J31 C18:J27 C16:J16">
    <cfRule type="cellIs" priority="2" operator="between" aboveAverage="0" equalAverage="0" bottom="0" percent="0" rank="0" text="" dxfId="11">
      <formula>0.49</formula>
      <formula>-0.49</formula>
    </cfRule>
  </conditionalFormatting>
  <conditionalFormatting sqref="C9:J9">
    <cfRule type="cellIs" priority="3" operator="between" aboveAverage="0" equalAverage="0" bottom="0" percent="0" rank="0" text="" dxfId="12">
      <formula>0.49</formula>
      <formula>-0.49</formula>
    </cfRule>
  </conditionalFormatting>
  <conditionalFormatting sqref="C9:J9">
    <cfRule type="cellIs" priority="4" operator="between" aboveAverage="0" equalAverage="0" bottom="0" percent="0" rank="0" text="" dxfId="13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2.7"/>
    <col collapsed="false" customWidth="true" hidden="false" outlineLevel="0" max="2" min="2" style="244" width="55.7"/>
    <col collapsed="false" customWidth="true" hidden="false" outlineLevel="0" max="4" min="3" style="244" width="12.7"/>
    <col collapsed="false" customWidth="true" hidden="false" outlineLevel="0" max="5" min="5" style="244" width="10.71"/>
    <col collapsed="false" customWidth="true" hidden="false" outlineLevel="0" max="6" min="6" style="245" width="10.71"/>
    <col collapsed="false" customWidth="true" hidden="false" outlineLevel="0" max="7" min="7" style="244" width="2.7"/>
    <col collapsed="false" customWidth="true" hidden="false" outlineLevel="0" max="16" min="8" style="246" width="10.71"/>
    <col collapsed="false" customWidth="true" hidden="false" outlineLevel="0" max="17" min="17" style="246" width="10.99"/>
    <col collapsed="false" customWidth="true" hidden="false" outlineLevel="0" max="18" min="18" style="246" width="14.28"/>
    <col collapsed="false" customWidth="false" hidden="false" outlineLevel="0" max="257" min="19" style="244" width="11.42"/>
  </cols>
  <sheetData>
    <row r="1" customFormat="false" ht="15" hidden="false" customHeight="true" outlineLevel="0" collapsed="false">
      <c r="B1" s="247"/>
      <c r="D1" s="248"/>
    </row>
    <row r="2" customFormat="false" ht="24.95" hidden="false" customHeight="true" outlineLevel="0" collapsed="false">
      <c r="B2" s="249" t="s">
        <v>161</v>
      </c>
      <c r="C2" s="250"/>
      <c r="D2" s="250"/>
      <c r="E2" s="250"/>
      <c r="F2" s="250"/>
      <c r="G2" s="251"/>
    </row>
    <row r="3" customFormat="false" ht="45" hidden="false" customHeight="true" outlineLevel="0" collapsed="false">
      <c r="B3" s="20" t="s">
        <v>7</v>
      </c>
      <c r="C3" s="20"/>
      <c r="D3" s="20"/>
      <c r="E3" s="20"/>
      <c r="F3" s="20"/>
      <c r="G3" s="252"/>
    </row>
    <row r="4" customFormat="false" ht="20.1" hidden="false" customHeight="true" outlineLevel="0" collapsed="false">
      <c r="B4" s="253" t="s">
        <v>8</v>
      </c>
      <c r="C4" s="254"/>
      <c r="D4" s="255"/>
      <c r="E4" s="256"/>
      <c r="F4" s="257"/>
    </row>
    <row r="5" s="12" customFormat="true" ht="20.1" hidden="false" customHeight="true" outlineLevel="0" collapsed="false">
      <c r="B5" s="24" t="s">
        <v>9</v>
      </c>
      <c r="C5" s="22"/>
      <c r="D5" s="22"/>
      <c r="E5" s="22"/>
      <c r="F5" s="23"/>
    </row>
    <row r="6" customFormat="false" ht="15" hidden="false" customHeight="true" outlineLevel="0" collapsed="false">
      <c r="B6" s="25"/>
      <c r="C6" s="254"/>
      <c r="D6" s="255"/>
      <c r="E6" s="254"/>
      <c r="F6" s="257"/>
    </row>
    <row r="7" customFormat="false" ht="15" hidden="false" customHeight="true" outlineLevel="0" collapsed="false">
      <c r="B7" s="258"/>
      <c r="C7" s="254"/>
      <c r="D7" s="255"/>
      <c r="E7" s="254"/>
      <c r="F7" s="257"/>
    </row>
    <row r="8" customFormat="false" ht="20.1" hidden="false" customHeight="true" outlineLevel="0" collapsed="false">
      <c r="B8" s="259" t="s">
        <v>10</v>
      </c>
      <c r="C8" s="260" t="s">
        <v>11</v>
      </c>
      <c r="D8" s="260" t="s">
        <v>12</v>
      </c>
      <c r="E8" s="261" t="s">
        <v>13</v>
      </c>
      <c r="F8" s="261"/>
      <c r="G8" s="262"/>
      <c r="N8" s="263"/>
      <c r="O8" s="263"/>
      <c r="P8" s="263"/>
      <c r="Q8" s="264"/>
      <c r="R8" s="264"/>
    </row>
    <row r="9" s="265" customFormat="true" ht="18.75" hidden="false" customHeight="false" outlineLevel="0" collapsed="false">
      <c r="B9" s="266" t="s">
        <v>14</v>
      </c>
      <c r="C9" s="267" t="n">
        <v>25291</v>
      </c>
      <c r="D9" s="268" t="n">
        <v>25647</v>
      </c>
      <c r="E9" s="269" t="n">
        <v>-356</v>
      </c>
      <c r="F9" s="270" t="n">
        <v>-0.0138807657815729</v>
      </c>
      <c r="G9" s="153"/>
      <c r="J9" s="246"/>
      <c r="K9" s="246"/>
      <c r="L9" s="246"/>
      <c r="M9" s="246"/>
      <c r="N9" s="263"/>
      <c r="O9" s="263"/>
      <c r="P9" s="263"/>
      <c r="Q9" s="264"/>
      <c r="R9" s="264"/>
    </row>
    <row r="10" customFormat="false" ht="18.75" hidden="false" customHeight="false" outlineLevel="0" collapsed="false">
      <c r="B10" s="271" t="s">
        <v>15</v>
      </c>
      <c r="C10" s="272" t="n">
        <v>21796</v>
      </c>
      <c r="D10" s="273" t="n">
        <v>22457</v>
      </c>
      <c r="E10" s="274" t="n">
        <v>-661</v>
      </c>
      <c r="F10" s="275" t="n">
        <v>-0.029434029478559</v>
      </c>
      <c r="G10" s="153"/>
      <c r="N10" s="263"/>
      <c r="O10" s="263"/>
      <c r="P10" s="263"/>
      <c r="Q10" s="264"/>
      <c r="R10" s="264"/>
    </row>
    <row r="11" customFormat="false" ht="18.75" hidden="false" customHeight="false" outlineLevel="0" collapsed="false">
      <c r="B11" s="271" t="s">
        <v>16</v>
      </c>
      <c r="C11" s="272" t="n">
        <v>15</v>
      </c>
      <c r="D11" s="273" t="n">
        <v>14</v>
      </c>
      <c r="E11" s="274" t="n">
        <v>1</v>
      </c>
      <c r="F11" s="275" t="n">
        <v>0.0714285714285714</v>
      </c>
      <c r="G11" s="153"/>
      <c r="J11" s="276"/>
      <c r="K11" s="276"/>
      <c r="L11" s="276"/>
      <c r="M11" s="276"/>
      <c r="N11" s="263"/>
      <c r="O11" s="263"/>
      <c r="P11" s="263"/>
      <c r="Q11" s="264"/>
      <c r="R11" s="264"/>
    </row>
    <row r="12" customFormat="false" ht="18.75" hidden="false" customHeight="false" outlineLevel="0" collapsed="false">
      <c r="B12" s="271" t="s">
        <v>17</v>
      </c>
      <c r="C12" s="272" t="n">
        <v>604</v>
      </c>
      <c r="D12" s="273" t="n">
        <v>863</v>
      </c>
      <c r="E12" s="274" t="n">
        <v>-259</v>
      </c>
      <c r="F12" s="275" t="n">
        <v>-0.300115874855156</v>
      </c>
      <c r="G12" s="153"/>
      <c r="J12" s="276"/>
      <c r="K12" s="276"/>
      <c r="L12" s="276"/>
      <c r="M12" s="276"/>
      <c r="N12" s="263"/>
      <c r="O12" s="263"/>
      <c r="P12" s="263"/>
      <c r="Q12" s="264"/>
      <c r="R12" s="264"/>
    </row>
    <row r="13" customFormat="false" ht="18.75" hidden="false" customHeight="false" outlineLevel="0" collapsed="false">
      <c r="B13" s="271" t="s">
        <v>18</v>
      </c>
      <c r="C13" s="272"/>
      <c r="D13" s="273"/>
      <c r="E13" s="274"/>
      <c r="F13" s="277" t="s">
        <v>44</v>
      </c>
      <c r="G13" s="153"/>
      <c r="J13" s="276"/>
      <c r="K13" s="276"/>
      <c r="L13" s="276"/>
      <c r="M13" s="276"/>
      <c r="N13" s="263"/>
      <c r="O13" s="263"/>
      <c r="P13" s="263"/>
      <c r="Q13" s="264"/>
      <c r="R13" s="264"/>
    </row>
    <row r="14" customFormat="false" ht="18.75" hidden="false" customHeight="false" outlineLevel="0" collapsed="false">
      <c r="B14" s="271" t="s">
        <v>19</v>
      </c>
      <c r="C14" s="272" t="n">
        <v>899</v>
      </c>
      <c r="D14" s="278" t="n">
        <v>880</v>
      </c>
      <c r="E14" s="274" t="n">
        <v>19</v>
      </c>
      <c r="F14" s="275" t="n">
        <v>0.0215909090909091</v>
      </c>
      <c r="G14" s="153"/>
      <c r="J14" s="276"/>
      <c r="K14" s="276"/>
      <c r="L14" s="276"/>
      <c r="M14" s="276"/>
      <c r="N14" s="263"/>
      <c r="O14" s="263"/>
      <c r="P14" s="263"/>
      <c r="Q14" s="264"/>
      <c r="R14" s="264"/>
    </row>
    <row r="15" s="279" customFormat="true" ht="18.75" hidden="false" customHeight="false" outlineLevel="0" collapsed="false">
      <c r="B15" s="38" t="s">
        <v>20</v>
      </c>
      <c r="C15" s="272" t="n">
        <v>734</v>
      </c>
      <c r="D15" s="273" t="n">
        <v>269</v>
      </c>
      <c r="E15" s="274" t="n">
        <v>465</v>
      </c>
      <c r="F15" s="275" t="n">
        <v>1.72862453531599</v>
      </c>
      <c r="G15" s="153"/>
      <c r="J15" s="276"/>
      <c r="K15" s="276"/>
      <c r="L15" s="276"/>
      <c r="M15" s="276"/>
      <c r="N15" s="263"/>
      <c r="O15" s="263"/>
      <c r="P15" s="263"/>
      <c r="Q15" s="264"/>
      <c r="R15" s="264"/>
    </row>
    <row r="16" s="265" customFormat="true" ht="18.75" hidden="false" customHeight="false" outlineLevel="0" collapsed="false">
      <c r="B16" s="271" t="s">
        <v>21</v>
      </c>
      <c r="C16" s="272" t="n">
        <v>1243</v>
      </c>
      <c r="D16" s="273" t="n">
        <v>1164</v>
      </c>
      <c r="E16" s="274" t="n">
        <v>79</v>
      </c>
      <c r="F16" s="275" t="n">
        <v>0.0678694158075601</v>
      </c>
      <c r="G16" s="153"/>
      <c r="J16" s="276"/>
      <c r="K16" s="276"/>
      <c r="L16" s="276"/>
      <c r="M16" s="276"/>
      <c r="N16" s="263"/>
      <c r="O16" s="263"/>
      <c r="P16" s="263"/>
      <c r="Q16" s="264"/>
      <c r="R16" s="264"/>
    </row>
    <row r="17" s="279" customFormat="true" ht="18.75" hidden="false" customHeight="false" outlineLevel="0" collapsed="false">
      <c r="B17" s="266" t="s">
        <v>22</v>
      </c>
      <c r="C17" s="280" t="n">
        <v>9942</v>
      </c>
      <c r="D17" s="281" t="n">
        <v>10416</v>
      </c>
      <c r="E17" s="282" t="n">
        <v>-474</v>
      </c>
      <c r="F17" s="283" t="n">
        <v>-0.0455069124423963</v>
      </c>
      <c r="G17" s="153"/>
      <c r="J17" s="284"/>
      <c r="K17" s="284"/>
      <c r="L17" s="284"/>
      <c r="M17" s="284"/>
      <c r="N17" s="263"/>
      <c r="O17" s="263"/>
      <c r="P17" s="263"/>
      <c r="Q17" s="264"/>
      <c r="R17" s="264"/>
    </row>
    <row r="18" customFormat="false" ht="18.75" hidden="false" customHeight="false" outlineLevel="0" collapsed="false">
      <c r="B18" s="271" t="s">
        <v>23</v>
      </c>
      <c r="C18" s="272" t="n">
        <v>995</v>
      </c>
      <c r="D18" s="278" t="n">
        <v>1171</v>
      </c>
      <c r="E18" s="274" t="n">
        <v>-176</v>
      </c>
      <c r="F18" s="275" t="n">
        <v>-0.150298889837746</v>
      </c>
      <c r="G18" s="153"/>
      <c r="J18" s="276"/>
      <c r="K18" s="276"/>
      <c r="L18" s="276"/>
      <c r="M18" s="276"/>
      <c r="N18" s="263"/>
      <c r="O18" s="263"/>
      <c r="P18" s="263"/>
      <c r="Q18" s="264"/>
      <c r="R18" s="264"/>
    </row>
    <row r="19" s="279" customFormat="true" ht="18.75" hidden="false" customHeight="false" outlineLevel="0" collapsed="false">
      <c r="B19" s="271" t="s">
        <v>24</v>
      </c>
      <c r="C19" s="272" t="n">
        <v>3267</v>
      </c>
      <c r="D19" s="273" t="n">
        <v>3652</v>
      </c>
      <c r="E19" s="274" t="n">
        <v>-385</v>
      </c>
      <c r="F19" s="275" t="n">
        <v>-0.105421686746988</v>
      </c>
      <c r="G19" s="153"/>
      <c r="J19" s="284"/>
      <c r="K19" s="284"/>
      <c r="L19" s="284"/>
      <c r="M19" s="284"/>
      <c r="N19" s="263"/>
      <c r="O19" s="263"/>
      <c r="P19" s="263"/>
      <c r="Q19" s="264"/>
      <c r="R19" s="264"/>
    </row>
    <row r="20" s="279" customFormat="true" ht="18.75" hidden="false" customHeight="false" outlineLevel="0" collapsed="false">
      <c r="B20" s="38" t="s">
        <v>25</v>
      </c>
      <c r="C20" s="272" t="n">
        <v>5306</v>
      </c>
      <c r="D20" s="273" t="n">
        <v>4931</v>
      </c>
      <c r="E20" s="274" t="n">
        <v>375</v>
      </c>
      <c r="F20" s="275" t="n">
        <v>0.0760494828635165</v>
      </c>
      <c r="G20" s="153"/>
      <c r="J20" s="276"/>
      <c r="K20" s="276"/>
      <c r="L20" s="276"/>
      <c r="M20" s="276"/>
      <c r="N20" s="263"/>
      <c r="O20" s="263"/>
      <c r="P20" s="263"/>
      <c r="Q20" s="264"/>
      <c r="R20" s="264"/>
    </row>
    <row r="21" s="279" customFormat="true" ht="18.75" hidden="false" customHeight="false" outlineLevel="0" collapsed="false">
      <c r="B21" s="271" t="s">
        <v>26</v>
      </c>
      <c r="C21" s="272" t="n">
        <v>374</v>
      </c>
      <c r="D21" s="278" t="n">
        <v>574</v>
      </c>
      <c r="E21" s="274" t="n">
        <v>-200</v>
      </c>
      <c r="F21" s="275" t="n">
        <v>-0.348432055749129</v>
      </c>
      <c r="G21" s="153"/>
      <c r="J21" s="276"/>
      <c r="K21" s="276"/>
      <c r="L21" s="276"/>
      <c r="M21" s="276"/>
      <c r="N21" s="263"/>
      <c r="O21" s="263"/>
      <c r="P21" s="263"/>
      <c r="Q21" s="264"/>
      <c r="R21" s="264"/>
    </row>
    <row r="22" s="285" customFormat="true" ht="32.1" hidden="false" customHeight="true" outlineLevel="0" collapsed="false">
      <c r="B22" s="286" t="s">
        <v>27</v>
      </c>
      <c r="C22" s="287"/>
      <c r="D22" s="288" t="n">
        <v>88</v>
      </c>
      <c r="E22" s="289" t="n">
        <v>-88</v>
      </c>
      <c r="F22" s="277" t="n">
        <v>-1</v>
      </c>
      <c r="G22" s="290"/>
      <c r="J22" s="291"/>
      <c r="K22" s="291"/>
      <c r="L22" s="291"/>
      <c r="M22" s="291"/>
      <c r="N22" s="292"/>
      <c r="O22" s="292"/>
      <c r="P22" s="292"/>
      <c r="Q22" s="293"/>
      <c r="R22" s="293"/>
    </row>
    <row r="23" customFormat="false" ht="19.5" hidden="false" customHeight="false" outlineLevel="0" collapsed="false">
      <c r="B23" s="266" t="s">
        <v>28</v>
      </c>
      <c r="C23" s="294" t="n">
        <v>35233</v>
      </c>
      <c r="D23" s="295" t="n">
        <v>36063</v>
      </c>
      <c r="E23" s="296" t="n">
        <v>-830</v>
      </c>
      <c r="F23" s="297" t="n">
        <v>-0.0230152788176247</v>
      </c>
      <c r="G23" s="153"/>
      <c r="J23" s="284"/>
      <c r="K23" s="284"/>
      <c r="L23" s="284"/>
      <c r="M23" s="284"/>
      <c r="N23" s="263"/>
      <c r="O23" s="263"/>
      <c r="P23" s="263"/>
      <c r="Q23" s="264"/>
      <c r="R23" s="264"/>
    </row>
    <row r="24" customFormat="false" ht="18.75" hidden="false" customHeight="false" outlineLevel="0" collapsed="false">
      <c r="B24" s="254"/>
      <c r="C24" s="284"/>
      <c r="D24" s="284"/>
      <c r="E24" s="276"/>
      <c r="F24" s="298"/>
      <c r="G24" s="299"/>
      <c r="J24" s="284"/>
      <c r="K24" s="284"/>
      <c r="L24" s="284"/>
      <c r="M24" s="284"/>
      <c r="N24" s="263"/>
      <c r="O24" s="263"/>
      <c r="P24" s="263"/>
      <c r="Q24" s="264"/>
      <c r="R24" s="264"/>
    </row>
    <row r="25" s="265" customFormat="true" ht="18.75" hidden="false" customHeight="false" outlineLevel="0" collapsed="false">
      <c r="B25" s="300"/>
      <c r="C25" s="284"/>
      <c r="D25" s="255"/>
      <c r="E25" s="301"/>
      <c r="F25" s="302"/>
      <c r="J25" s="303"/>
      <c r="K25" s="303"/>
      <c r="L25" s="303"/>
      <c r="M25" s="303"/>
      <c r="N25" s="263"/>
      <c r="O25" s="263"/>
      <c r="P25" s="263"/>
      <c r="Q25" s="264"/>
      <c r="R25" s="264"/>
    </row>
    <row r="26" customFormat="false" ht="20.1" hidden="false" customHeight="true" outlineLevel="0" collapsed="false">
      <c r="B26" s="67" t="s">
        <v>29</v>
      </c>
      <c r="C26" s="260" t="s">
        <v>11</v>
      </c>
      <c r="D26" s="260" t="s">
        <v>12</v>
      </c>
      <c r="E26" s="261" t="s">
        <v>13</v>
      </c>
      <c r="F26" s="261"/>
      <c r="G26" s="262"/>
      <c r="J26" s="304"/>
      <c r="K26" s="304"/>
      <c r="L26" s="304"/>
      <c r="M26" s="304"/>
      <c r="N26" s="263"/>
      <c r="O26" s="263"/>
      <c r="P26" s="263"/>
      <c r="Q26" s="264"/>
      <c r="R26" s="264"/>
    </row>
    <row r="27" customFormat="false" ht="18.75" hidden="false" customHeight="false" outlineLevel="0" collapsed="false">
      <c r="B27" s="305" t="s">
        <v>30</v>
      </c>
      <c r="C27" s="267" t="n">
        <v>17148</v>
      </c>
      <c r="D27" s="306" t="n">
        <v>15635</v>
      </c>
      <c r="E27" s="269" t="n">
        <v>1513</v>
      </c>
      <c r="F27" s="270" t="n">
        <v>0.0967700671570195</v>
      </c>
      <c r="G27" s="153"/>
      <c r="J27" s="284"/>
      <c r="K27" s="284"/>
      <c r="L27" s="284"/>
      <c r="M27" s="284"/>
      <c r="N27" s="263"/>
      <c r="O27" s="263"/>
      <c r="P27" s="263"/>
      <c r="Q27" s="264"/>
      <c r="R27" s="264"/>
    </row>
    <row r="28" s="265" customFormat="true" ht="18.75" hidden="false" customHeight="false" outlineLevel="0" collapsed="false">
      <c r="B28" s="307" t="s">
        <v>31</v>
      </c>
      <c r="C28" s="272" t="n">
        <v>17148</v>
      </c>
      <c r="D28" s="308" t="n">
        <v>15642</v>
      </c>
      <c r="E28" s="274" t="n">
        <v>1506</v>
      </c>
      <c r="F28" s="275" t="n">
        <v>0.0962792481779824</v>
      </c>
      <c r="G28" s="153"/>
      <c r="J28" s="276"/>
      <c r="K28" s="276"/>
      <c r="L28" s="276"/>
      <c r="M28" s="276"/>
      <c r="N28" s="263"/>
      <c r="O28" s="263"/>
      <c r="P28" s="263"/>
      <c r="Q28" s="264"/>
      <c r="R28" s="264"/>
    </row>
    <row r="29" customFormat="false" ht="18.75" hidden="false" customHeight="false" outlineLevel="0" collapsed="false">
      <c r="B29" s="38" t="s">
        <v>32</v>
      </c>
      <c r="C29" s="272"/>
      <c r="D29" s="309" t="n">
        <v>-7</v>
      </c>
      <c r="E29" s="274" t="n">
        <v>7</v>
      </c>
      <c r="F29" s="275" t="n">
        <v>-1</v>
      </c>
      <c r="G29" s="153"/>
      <c r="J29" s="276"/>
      <c r="K29" s="276"/>
      <c r="L29" s="276"/>
      <c r="M29" s="276"/>
      <c r="N29" s="263"/>
      <c r="O29" s="263"/>
      <c r="P29" s="263"/>
      <c r="Q29" s="264"/>
      <c r="R29" s="264"/>
    </row>
    <row r="30" customFormat="false" ht="18.75" hidden="false" customHeight="false" outlineLevel="0" collapsed="false">
      <c r="B30" s="305" t="s">
        <v>33</v>
      </c>
      <c r="C30" s="310" t="n">
        <v>13514</v>
      </c>
      <c r="D30" s="311" t="n">
        <v>14784</v>
      </c>
      <c r="E30" s="312" t="n">
        <v>-1270</v>
      </c>
      <c r="F30" s="283" t="n">
        <v>-0.0859036796536797</v>
      </c>
      <c r="G30" s="153"/>
      <c r="J30" s="284"/>
      <c r="K30" s="284"/>
      <c r="L30" s="284"/>
      <c r="M30" s="284"/>
      <c r="N30" s="263"/>
      <c r="O30" s="263"/>
      <c r="P30" s="263"/>
      <c r="Q30" s="264"/>
      <c r="R30" s="264"/>
    </row>
    <row r="31" customFormat="false" ht="18.75" hidden="false" customHeight="false" outlineLevel="0" collapsed="false">
      <c r="B31" s="307" t="s">
        <v>34</v>
      </c>
      <c r="C31" s="272" t="n">
        <v>4526</v>
      </c>
      <c r="D31" s="308" t="n">
        <v>4440</v>
      </c>
      <c r="E31" s="274" t="n">
        <v>86</v>
      </c>
      <c r="F31" s="275" t="n">
        <v>0.0193693693693694</v>
      </c>
      <c r="G31" s="153"/>
      <c r="J31" s="276"/>
      <c r="K31" s="276"/>
      <c r="L31" s="276"/>
      <c r="M31" s="276"/>
      <c r="N31" s="263"/>
      <c r="O31" s="263"/>
      <c r="P31" s="263"/>
      <c r="Q31" s="264"/>
      <c r="R31" s="264"/>
    </row>
    <row r="32" customFormat="false" ht="18.75" hidden="false" customHeight="false" outlineLevel="0" collapsed="false">
      <c r="B32" s="38" t="s">
        <v>35</v>
      </c>
      <c r="C32" s="272" t="n">
        <v>3108</v>
      </c>
      <c r="D32" s="308" t="n">
        <v>3659</v>
      </c>
      <c r="E32" s="274" t="n">
        <v>-551</v>
      </c>
      <c r="F32" s="275" t="n">
        <v>-0.150587592238316</v>
      </c>
      <c r="G32" s="153"/>
      <c r="J32" s="276"/>
      <c r="K32" s="276"/>
      <c r="L32" s="276"/>
      <c r="M32" s="276"/>
      <c r="N32" s="263"/>
      <c r="O32" s="263"/>
      <c r="P32" s="263"/>
      <c r="Q32" s="264"/>
      <c r="R32" s="264"/>
    </row>
    <row r="33" customFormat="false" ht="18.75" hidden="false" customHeight="false" outlineLevel="0" collapsed="false">
      <c r="B33" s="307" t="s">
        <v>36</v>
      </c>
      <c r="C33" s="272" t="n">
        <v>4263</v>
      </c>
      <c r="D33" s="308" t="n">
        <v>5194</v>
      </c>
      <c r="E33" s="274" t="n">
        <v>-931</v>
      </c>
      <c r="F33" s="275" t="n">
        <v>-0.179245283018868</v>
      </c>
      <c r="G33" s="153"/>
      <c r="J33" s="276"/>
      <c r="K33" s="276"/>
      <c r="L33" s="276"/>
      <c r="M33" s="276"/>
      <c r="N33" s="263"/>
      <c r="O33" s="263"/>
      <c r="P33" s="263"/>
      <c r="Q33" s="264"/>
      <c r="R33" s="264"/>
    </row>
    <row r="34" s="265" customFormat="true" ht="18.75" hidden="false" customHeight="false" outlineLevel="0" collapsed="false">
      <c r="A34" s="244"/>
      <c r="B34" s="307" t="s">
        <v>37</v>
      </c>
      <c r="C34" s="272" t="n">
        <v>593</v>
      </c>
      <c r="D34" s="308" t="n">
        <v>442</v>
      </c>
      <c r="E34" s="313" t="n">
        <v>151</v>
      </c>
      <c r="F34" s="275" t="n">
        <v>0.341628959276018</v>
      </c>
      <c r="G34" s="153"/>
      <c r="J34" s="276"/>
      <c r="K34" s="276"/>
      <c r="L34" s="276"/>
      <c r="M34" s="276"/>
      <c r="N34" s="263"/>
      <c r="O34" s="263"/>
      <c r="P34" s="263"/>
      <c r="Q34" s="264"/>
      <c r="R34" s="264"/>
    </row>
    <row r="35" customFormat="false" ht="18.75" hidden="false" customHeight="false" outlineLevel="0" collapsed="false">
      <c r="A35" s="265"/>
      <c r="B35" s="307" t="s">
        <v>38</v>
      </c>
      <c r="C35" s="272" t="n">
        <v>1024</v>
      </c>
      <c r="D35" s="308" t="n">
        <v>1049</v>
      </c>
      <c r="E35" s="274" t="n">
        <v>-25</v>
      </c>
      <c r="F35" s="275" t="n">
        <v>-0.0238322211630124</v>
      </c>
      <c r="G35" s="153"/>
      <c r="J35" s="276"/>
      <c r="K35" s="276"/>
      <c r="L35" s="276"/>
      <c r="M35" s="276"/>
      <c r="N35" s="263"/>
      <c r="O35" s="263"/>
      <c r="P35" s="263"/>
      <c r="Q35" s="264"/>
      <c r="R35" s="264"/>
    </row>
    <row r="36" customFormat="false" ht="18.75" hidden="false" customHeight="false" outlineLevel="0" collapsed="false">
      <c r="B36" s="305" t="s">
        <v>39</v>
      </c>
      <c r="C36" s="310" t="n">
        <v>4571</v>
      </c>
      <c r="D36" s="311" t="n">
        <v>5644</v>
      </c>
      <c r="E36" s="312" t="n">
        <v>-1073</v>
      </c>
      <c r="F36" s="283" t="n">
        <v>-0.190113394755493</v>
      </c>
      <c r="G36" s="153"/>
      <c r="J36" s="284"/>
      <c r="K36" s="284"/>
      <c r="L36" s="284"/>
      <c r="M36" s="284"/>
      <c r="N36" s="263"/>
      <c r="O36" s="263"/>
      <c r="P36" s="263"/>
      <c r="Q36" s="264"/>
      <c r="R36" s="264"/>
    </row>
    <row r="37" s="265" customFormat="true" ht="18.75" hidden="false" customHeight="false" outlineLevel="0" collapsed="false">
      <c r="A37" s="244"/>
      <c r="B37" s="307" t="s">
        <v>40</v>
      </c>
      <c r="C37" s="272" t="n">
        <v>4</v>
      </c>
      <c r="D37" s="308" t="n">
        <v>3</v>
      </c>
      <c r="E37" s="274" t="n">
        <v>1</v>
      </c>
      <c r="F37" s="275" t="n">
        <v>0.333333333333333</v>
      </c>
      <c r="G37" s="153"/>
      <c r="J37" s="276"/>
      <c r="K37" s="276"/>
      <c r="L37" s="276"/>
      <c r="M37" s="276"/>
      <c r="N37" s="263"/>
      <c r="O37" s="263"/>
      <c r="P37" s="263"/>
      <c r="Q37" s="264"/>
      <c r="R37" s="264"/>
    </row>
    <row r="38" s="265" customFormat="true" ht="18.75" hidden="false" customHeight="false" outlineLevel="0" collapsed="false">
      <c r="A38" s="244"/>
      <c r="B38" s="307" t="s">
        <v>41</v>
      </c>
      <c r="C38" s="272" t="n">
        <v>529</v>
      </c>
      <c r="D38" s="309" t="n">
        <v>787</v>
      </c>
      <c r="E38" s="274" t="n">
        <v>-258</v>
      </c>
      <c r="F38" s="275" t="n">
        <v>-0.327827191867853</v>
      </c>
      <c r="G38" s="153"/>
      <c r="J38" s="276"/>
      <c r="K38" s="276"/>
      <c r="L38" s="276"/>
      <c r="M38" s="276"/>
      <c r="N38" s="263"/>
      <c r="O38" s="263"/>
      <c r="P38" s="263"/>
      <c r="Q38" s="264"/>
      <c r="R38" s="264"/>
    </row>
    <row r="39" s="265" customFormat="true" ht="18.75" hidden="false" customHeight="false" outlineLevel="0" collapsed="false">
      <c r="B39" s="307" t="s">
        <v>42</v>
      </c>
      <c r="C39" s="272" t="n">
        <v>4038</v>
      </c>
      <c r="D39" s="309" t="n">
        <v>4854</v>
      </c>
      <c r="E39" s="274" t="n">
        <v>-816</v>
      </c>
      <c r="F39" s="275" t="n">
        <v>-0.168108776266996</v>
      </c>
      <c r="G39" s="153"/>
      <c r="J39" s="276"/>
      <c r="K39" s="276"/>
      <c r="L39" s="276"/>
      <c r="M39" s="276"/>
      <c r="N39" s="263"/>
      <c r="O39" s="263"/>
      <c r="P39" s="263"/>
      <c r="Q39" s="264"/>
      <c r="R39" s="264"/>
    </row>
    <row r="40" s="265" customFormat="true" ht="32.1" hidden="false" customHeight="true" outlineLevel="0" collapsed="false">
      <c r="B40" s="286" t="s">
        <v>43</v>
      </c>
      <c r="C40" s="287"/>
      <c r="D40" s="314"/>
      <c r="E40" s="289"/>
      <c r="F40" s="277" t="s">
        <v>44</v>
      </c>
      <c r="G40" s="153"/>
      <c r="J40" s="276"/>
      <c r="K40" s="276"/>
      <c r="L40" s="276"/>
      <c r="M40" s="276"/>
      <c r="N40" s="263"/>
      <c r="O40" s="263"/>
      <c r="P40" s="263"/>
      <c r="Q40" s="264"/>
      <c r="R40" s="264"/>
    </row>
    <row r="41" s="265" customFormat="true" ht="19.5" hidden="false" customHeight="false" outlineLevel="0" collapsed="false">
      <c r="B41" s="305" t="s">
        <v>45</v>
      </c>
      <c r="C41" s="294" t="n">
        <v>35233</v>
      </c>
      <c r="D41" s="315" t="n">
        <v>36063</v>
      </c>
      <c r="E41" s="296" t="n">
        <v>-830</v>
      </c>
      <c r="F41" s="297" t="n">
        <v>-0.0230152788176247</v>
      </c>
      <c r="G41" s="153"/>
      <c r="J41" s="284"/>
      <c r="K41" s="284"/>
      <c r="L41" s="284"/>
      <c r="M41" s="284"/>
      <c r="N41" s="263"/>
      <c r="O41" s="263"/>
      <c r="P41" s="263"/>
      <c r="Q41" s="264"/>
      <c r="R41" s="264"/>
    </row>
  </sheetData>
  <mergeCells count="35">
    <mergeCell ref="B3:F3"/>
    <mergeCell ref="E8:F8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3:R23"/>
    <mergeCell ref="Q24:R24"/>
    <mergeCell ref="Q25:R25"/>
    <mergeCell ref="E26:F26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9:R39"/>
    <mergeCell ref="Q40:R40"/>
    <mergeCell ref="Q41:R41"/>
  </mergeCells>
  <conditionalFormatting sqref="E27:E41 C16:D41 E16:E23 C9:E15">
    <cfRule type="cellIs" priority="2" operator="between" aboveAverage="0" equalAverage="0" bottom="0" percent="0" rank="0" text="" dxfId="14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17:00Z</dcterms:created>
  <dc:creator>solo lectura y se encuentra bloqueado</dc:creator>
  <dc:description/>
  <dc:language>en-US</dc:language>
  <cp:lastModifiedBy>Rosa</cp:lastModifiedBy>
  <cp:lastPrinted>2013-10-24T21:12:54Z</cp:lastPrinted>
  <dcterms:modified xsi:type="dcterms:W3CDTF">2013-10-25T07:37:57Z</dcterms:modified>
  <cp:revision>0</cp:revision>
  <dc:subject/>
  <dc:title>Resultados Financieros 9M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 Documento">
    <vt:lpwstr>2013</vt:lpwstr>
  </property>
  <property fmtid="{D5CDD505-2E9C-101B-9397-08002B2CF9AE}" pid="3" name="Comments">
    <vt:lpwstr/>
  </property>
  <property fmtid="{D5CDD505-2E9C-101B-9397-08002B2CF9AE}" pid="4" name="ContentType">
    <vt:lpwstr>Documento de Endesa</vt:lpwstr>
  </property>
  <property fmtid="{D5CDD505-2E9C-101B-9397-08002B2CF9AE}" pid="5" name="HighlightContent">
    <vt:lpwstr>1</vt:lpwstr>
  </property>
  <property fmtid="{D5CDD505-2E9C-101B-9397-08002B2CF9AE}" pid="6" name="MediaThumbnail">
    <vt:lpwstr/>
  </property>
  <property fmtid="{D5CDD505-2E9C-101B-9397-08002B2CF9AE}" pid="7" name="PublishingPageImage">
    <vt:lpwstr/>
  </property>
  <property fmtid="{D5CDD505-2E9C-101B-9397-08002B2CF9AE}" pid="8" name="StartDate">
    <vt:lpwstr>2013-11-06T00:00:00Z</vt:lpwstr>
  </property>
  <property fmtid="{D5CDD505-2E9C-101B-9397-08002B2CF9AE}" pid="9" name="Trimestre">
    <vt:lpwstr>3º Trimestre</vt:lpwstr>
  </property>
</Properties>
</file>